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der Fund Pric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7">
  <si>
    <t xml:space="preserve">Co Reg. No. 1997/001569/06</t>
  </si>
  <si>
    <t xml:space="preserve">Wednesday, 20 August 2025</t>
  </si>
  <si>
    <t xml:space="preserve">Fund</t>
  </si>
  <si>
    <t xml:space="preserve">JSE Code</t>
  </si>
  <si>
    <t xml:space="preserve">NAV Price</t>
  </si>
  <si>
    <t xml:space="preserve">Clean Price</t>
  </si>
  <si>
    <t xml:space="preserve">Fund Class Market Value</t>
  </si>
  <si>
    <t xml:space="preserve">Income Distribution (ytd)</t>
  </si>
  <si>
    <t xml:space="preserve">12 Month highest NAV price</t>
  </si>
  <si>
    <t xml:space="preserve">12 Month lowest NAV price</t>
  </si>
  <si>
    <t xml:space="preserve">Initial Fee % (incl. VAT)</t>
  </si>
  <si>
    <t xml:space="preserve">Yield Today</t>
  </si>
  <si>
    <t xml:space="preserve">7 Day Rolling Yield</t>
  </si>
  <si>
    <t xml:space="preserve">Nominal Annual Rate</t>
  </si>
  <si>
    <t xml:space="preserve">Fund Market Value</t>
  </si>
  <si>
    <t xml:space="preserve">% Mkt Change</t>
  </si>
  <si>
    <t xml:space="preserve">Nedgroup Investments Contrarian Value Equity Feeder Fund Class A</t>
  </si>
  <si>
    <t xml:space="preserve">NICFCA</t>
  </si>
  <si>
    <t xml:space="preserve">Nedgroup Investments Core Global Feeder Fund Class A</t>
  </si>
  <si>
    <t xml:space="preserve">NIGFCA</t>
  </si>
  <si>
    <t xml:space="preserve">Nedgroup Investments Core Global Feeder Fund Class B</t>
  </si>
  <si>
    <t xml:space="preserve">NICGCB</t>
  </si>
  <si>
    <t xml:space="preserve">Nedgroup Investments Core Global Feeder Fund Class C</t>
  </si>
  <si>
    <t xml:space="preserve">NEDFCC</t>
  </si>
  <si>
    <t xml:space="preserve">Nedgroup Investments Core World Index Feeder Fund Class A</t>
  </si>
  <si>
    <t xml:space="preserve">NWFFCA</t>
  </si>
  <si>
    <t xml:space="preserve">Nedgroup Investments Core World Index Feeder Fund Class B</t>
  </si>
  <si>
    <t xml:space="preserve">NWFFCB</t>
  </si>
  <si>
    <t xml:space="preserve">Nedgroup Investments Core World Index Feeder Fund Class C</t>
  </si>
  <si>
    <t xml:space="preserve">NWFFCC</t>
  </si>
  <si>
    <t xml:space="preserve">Nedgroup Investments Core World Index Feeder Fund Class C4</t>
  </si>
  <si>
    <t xml:space="preserve">NIWFC4</t>
  </si>
  <si>
    <t xml:space="preserve">Nedgroup Investments Global Cautious Feeder Fund Class B2</t>
  </si>
  <si>
    <t xml:space="preserve">NEGC</t>
  </si>
  <si>
    <t xml:space="preserve">Nedgroup Investments Global Emerging Markets Equity Feeder Fund Class B2</t>
  </si>
  <si>
    <t xml:space="preserve">NGEMB2</t>
  </si>
  <si>
    <t xml:space="preserve">Nedgroup Investments Global Emerging Markets Equity Feeder Fund Class C</t>
  </si>
  <si>
    <t xml:space="preserve">NGEMEC</t>
  </si>
  <si>
    <t xml:space="preserve">Nedgroup Investments Global Equity Feeder Fund Class A</t>
  </si>
  <si>
    <t xml:space="preserve">AHGV</t>
  </si>
  <si>
    <t xml:space="preserve">Nedgroup Investments Global Equity Feeder Fund Class B</t>
  </si>
  <si>
    <t xml:space="preserve">NGEF</t>
  </si>
  <si>
    <t xml:space="preserve">Nedgroup Investments Global Equity Feeder Fund Class B2</t>
  </si>
  <si>
    <t xml:space="preserve">GEFF</t>
  </si>
  <si>
    <t xml:space="preserve">Nedgroup Investments Global Equity Feeder Fund Class C</t>
  </si>
  <si>
    <t xml:space="preserve">NEGCC</t>
  </si>
  <si>
    <t xml:space="preserve">Nedgroup Investments Global Equity Feeder Fund Class C1</t>
  </si>
  <si>
    <t xml:space="preserve">NGEFC1</t>
  </si>
  <si>
    <t xml:space="preserve">Nedgroup Investments Global Flexible Feeder Fund Class A</t>
  </si>
  <si>
    <t xml:space="preserve">BOGA</t>
  </si>
  <si>
    <t xml:space="preserve">Nedgroup Investments Global Flexible Feeder Fund Class B2</t>
  </si>
  <si>
    <t xml:space="preserve">NEIG</t>
  </si>
  <si>
    <t xml:space="preserve">Nedgroup Investments Global Flexible Feeder Fund Class C</t>
  </si>
  <si>
    <t xml:space="preserve">NIGFC</t>
  </si>
  <si>
    <t xml:space="preserve">Nedgroup Investments Global Flexible Feeder Fund Class R</t>
  </si>
  <si>
    <t xml:space="preserve">BOEB</t>
  </si>
  <si>
    <t xml:space="preserve">Nedgroup Investments Global Property Feeder Fund Class B</t>
  </si>
  <si>
    <t xml:space="preserve">NEFCB</t>
  </si>
  <si>
    <t xml:space="preserve">Nedgroup Investments Global Property Feeder Fund Class C</t>
  </si>
  <si>
    <t xml:space="preserve">NIGCLC</t>
  </si>
  <si>
    <t xml:space="preserve">Nedgroup Investments Global Property Feeder Fund Class C1</t>
  </si>
  <si>
    <t xml:space="preserve">NGPFC1</t>
  </si>
  <si>
    <t xml:space="preserve">Nedgroup Investments Global Strategic Bond Feeder Fund Class A</t>
  </si>
  <si>
    <t xml:space="preserve">NIGBCA</t>
  </si>
  <si>
    <t xml:space="preserve">QUERIES</t>
  </si>
  <si>
    <t xml:space="preserve">Name: Nuraan Sieed</t>
  </si>
  <si>
    <t xml:space="preserve">Email: prices@nedgroupinvestments.co.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##;\-#,###.##;\-"/>
    <numFmt numFmtId="166" formatCode="#,##0.000000;\-#,##0.000000;\-"/>
    <numFmt numFmtId="167" formatCode="0.00%"/>
    <numFmt numFmtId="168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2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b val="1"/>
      </font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0</xdr:row>
      <xdr:rowOff>114480</xdr:rowOff>
    </xdr:from>
    <xdr:to>
      <xdr:col>16</xdr:col>
      <xdr:colOff>11880</xdr:colOff>
      <xdr:row>0</xdr:row>
      <xdr:rowOff>1724040</xdr:rowOff>
    </xdr:to>
    <xdr:pic>
      <xdr:nvPicPr>
        <xdr:cNvPr id="0" name="Picture 1" descr="NGI_Header.png"/>
        <xdr:cNvPicPr/>
      </xdr:nvPicPr>
      <xdr:blipFill>
        <a:blip r:embed="rId1"/>
        <a:stretch/>
      </xdr:blipFill>
      <xdr:spPr>
        <a:xfrm>
          <a:off x="114480" y="114480"/>
          <a:ext cx="202446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32</xdr:row>
      <xdr:rowOff>95400</xdr:rowOff>
    </xdr:from>
    <xdr:to>
      <xdr:col>15</xdr:col>
      <xdr:colOff>630720</xdr:colOff>
      <xdr:row>35</xdr:row>
      <xdr:rowOff>133200</xdr:rowOff>
    </xdr:to>
    <xdr:pic>
      <xdr:nvPicPr>
        <xdr:cNvPr id="1" name="Picture 2" descr="NGI_Footer.png"/>
        <xdr:cNvPicPr/>
      </xdr:nvPicPr>
      <xdr:blipFill>
        <a:blip r:embed="rId2"/>
        <a:stretch/>
      </xdr:blipFill>
      <xdr:spPr>
        <a:xfrm>
          <a:off x="47520" y="8220240"/>
          <a:ext cx="20246040" cy="609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428840</xdr:colOff>
      <xdr:row>0</xdr:row>
      <xdr:rowOff>476280</xdr:rowOff>
    </xdr:from>
    <xdr:to>
      <xdr:col>12</xdr:col>
      <xdr:colOff>676080</xdr:colOff>
      <xdr:row>0</xdr:row>
      <xdr:rowOff>1428480</xdr:rowOff>
    </xdr:to>
    <xdr:sp>
      <xdr:nvSpPr>
        <xdr:cNvPr id="2" name="TextBox 3"/>
        <xdr:cNvSpPr/>
      </xdr:nvSpPr>
      <xdr:spPr>
        <a:xfrm>
          <a:off x="1428840" y="476280"/>
          <a:ext cx="16151400" cy="952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n-US" sz="2000" spc="-1" strike="noStrike">
              <a:solidFill>
                <a:srgbClr val="008000"/>
              </a:solidFill>
              <a:latin typeface="Arial"/>
            </a:rPr>
            <a:t>Nedgroup Investments Feeder Fund Price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1.53"/>
    <col collapsed="false" customWidth="true" hidden="false" outlineLevel="0" max="2" min="2" style="1" width="70.71"/>
    <col collapsed="false" customWidth="true" hidden="false" outlineLevel="0" max="3" min="3" style="1" width="10.71"/>
    <col collapsed="false" customWidth="true" hidden="false" outlineLevel="0" max="5" min="4" style="2" width="15.71"/>
    <col collapsed="false" customWidth="true" hidden="false" outlineLevel="0" max="6" min="6" style="2" width="26.71"/>
    <col collapsed="false" customWidth="true" hidden="false" outlineLevel="0" max="9" min="7" style="2" width="18.71"/>
    <col collapsed="false" customWidth="true" hidden="false" outlineLevel="0" max="10" min="10" style="2" width="14.71"/>
    <col collapsed="false" customWidth="true" hidden="false" outlineLevel="0" max="13" min="11" style="3" width="14.71"/>
    <col collapsed="false" customWidth="true" hidden="false" outlineLevel="0" max="14" min="14" style="2" width="21.71"/>
    <col collapsed="false" customWidth="true" hidden="false" outlineLevel="0" max="15" min="15" style="0" width="2.71"/>
    <col collapsed="false" customWidth="true" hidden="false" outlineLevel="0" max="16" min="16" style="4" width="9.71"/>
  </cols>
  <sheetData>
    <row r="1" customFormat="false" ht="144.75" hidden="false" customHeight="true" outlineLevel="0" collapsed="false"/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5" t="s">
        <v>1</v>
      </c>
    </row>
    <row r="4" customFormat="false" ht="45" hidden="false" customHeight="fals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P4" s="6" t="s">
        <v>15</v>
      </c>
    </row>
    <row r="5" customFormat="false" ht="15" hidden="false" customHeight="false" outlineLevel="0" collapsed="false">
      <c r="B5" s="1" t="s">
        <v>16</v>
      </c>
      <c r="C5" s="1" t="s">
        <v>17</v>
      </c>
      <c r="D5" s="2" t="n">
        <v>1106.82</v>
      </c>
      <c r="E5" s="2" t="n">
        <v>1110.14</v>
      </c>
      <c r="F5" s="2" t="n">
        <v>135479129.77</v>
      </c>
      <c r="G5" s="2" t="n">
        <v>0</v>
      </c>
      <c r="H5" s="2" t="n">
        <v>0</v>
      </c>
      <c r="I5" s="2" t="n">
        <v>0</v>
      </c>
      <c r="J5" s="2" t="n">
        <v>0</v>
      </c>
      <c r="K5" s="3" t="n">
        <v>0</v>
      </c>
      <c r="L5" s="3" t="n">
        <v>0</v>
      </c>
      <c r="M5" s="3" t="n">
        <v>0</v>
      </c>
      <c r="N5" s="2" t="n">
        <v>135479129.77</v>
      </c>
      <c r="P5" s="4" t="n">
        <v>0.007</v>
      </c>
    </row>
    <row r="6" customFormat="false" ht="15" hidden="false" customHeight="false" outlineLevel="0" collapsed="false">
      <c r="B6" s="1" t="s">
        <v>18</v>
      </c>
      <c r="C6" s="1" t="s">
        <v>19</v>
      </c>
      <c r="D6" s="2" t="n">
        <v>2364.98</v>
      </c>
      <c r="E6" s="2" t="n">
        <v>2364.65</v>
      </c>
      <c r="F6" s="2" t="n">
        <v>5642117719.76</v>
      </c>
      <c r="G6" s="2" t="n">
        <v>0</v>
      </c>
      <c r="H6" s="2" t="n">
        <v>0</v>
      </c>
      <c r="I6" s="2" t="n">
        <v>0</v>
      </c>
      <c r="J6" s="2" t="n">
        <v>0</v>
      </c>
      <c r="K6" s="3" t="n">
        <v>0</v>
      </c>
      <c r="L6" s="3" t="n">
        <v>0</v>
      </c>
      <c r="M6" s="3" t="n">
        <v>0</v>
      </c>
      <c r="N6" s="2" t="n">
        <v>10658576284.35</v>
      </c>
      <c r="P6" s="4" t="n">
        <v>0.0033</v>
      </c>
    </row>
    <row r="7" customFormat="false" ht="15" hidden="false" customHeight="false" outlineLevel="0" collapsed="false">
      <c r="B7" s="1" t="s">
        <v>20</v>
      </c>
      <c r="C7" s="1" t="s">
        <v>21</v>
      </c>
      <c r="D7" s="2" t="n">
        <v>2366.81</v>
      </c>
      <c r="E7" s="2" t="n">
        <v>2365.05</v>
      </c>
      <c r="F7" s="2" t="n">
        <v>4966140464.68</v>
      </c>
      <c r="G7" s="2" t="n">
        <v>0</v>
      </c>
      <c r="H7" s="2" t="n">
        <v>0</v>
      </c>
      <c r="I7" s="2" t="n">
        <v>0</v>
      </c>
      <c r="J7" s="2" t="n">
        <v>0</v>
      </c>
      <c r="K7" s="3" t="n">
        <v>0</v>
      </c>
      <c r="L7" s="3" t="n">
        <v>0</v>
      </c>
      <c r="M7" s="3" t="n">
        <v>0</v>
      </c>
      <c r="N7" s="2" t="n">
        <v>10658576284.35</v>
      </c>
      <c r="P7" s="4" t="n">
        <v>0.0033</v>
      </c>
    </row>
    <row r="8" customFormat="false" ht="15" hidden="false" customHeight="false" outlineLevel="0" collapsed="false">
      <c r="B8" s="1" t="s">
        <v>22</v>
      </c>
      <c r="C8" s="1" t="s">
        <v>23</v>
      </c>
      <c r="D8" s="2" t="n">
        <v>2343.22</v>
      </c>
      <c r="E8" s="2" t="n">
        <v>2357.58</v>
      </c>
      <c r="F8" s="2" t="n">
        <v>50318099.91</v>
      </c>
      <c r="G8" s="2" t="n">
        <v>0</v>
      </c>
      <c r="H8" s="2" t="n">
        <v>0</v>
      </c>
      <c r="I8" s="2" t="n">
        <v>0</v>
      </c>
      <c r="J8" s="2" t="n">
        <v>0</v>
      </c>
      <c r="K8" s="3" t="n">
        <v>0</v>
      </c>
      <c r="L8" s="3" t="n">
        <v>0</v>
      </c>
      <c r="M8" s="3" t="n">
        <v>0</v>
      </c>
      <c r="N8" s="2" t="n">
        <v>10658576284.35</v>
      </c>
      <c r="P8" s="4" t="n">
        <v>0.0033</v>
      </c>
    </row>
    <row r="9" customFormat="false" ht="15" hidden="false" customHeight="false" outlineLevel="0" collapsed="false">
      <c r="B9" s="1" t="s">
        <v>24</v>
      </c>
      <c r="C9" s="1" t="s">
        <v>25</v>
      </c>
      <c r="D9" s="2" t="n">
        <v>1361.92</v>
      </c>
      <c r="E9" s="2" t="n">
        <v>1369.78</v>
      </c>
      <c r="F9" s="2" t="n">
        <v>18013229.67</v>
      </c>
      <c r="G9" s="2" t="n">
        <v>0</v>
      </c>
      <c r="H9" s="2" t="n">
        <v>0</v>
      </c>
      <c r="I9" s="2" t="n">
        <v>0</v>
      </c>
      <c r="J9" s="2" t="n">
        <v>0</v>
      </c>
      <c r="K9" s="3" t="n">
        <v>0</v>
      </c>
      <c r="L9" s="3" t="n">
        <v>0</v>
      </c>
      <c r="M9" s="3" t="n">
        <v>0</v>
      </c>
      <c r="N9" s="2" t="n">
        <v>1970162710.73</v>
      </c>
      <c r="P9" s="4" t="n">
        <v>0.0003</v>
      </c>
    </row>
    <row r="10" customFormat="false" ht="15" hidden="false" customHeight="false" outlineLevel="0" collapsed="false">
      <c r="B10" s="1" t="s">
        <v>26</v>
      </c>
      <c r="C10" s="1" t="s">
        <v>27</v>
      </c>
      <c r="D10" s="2" t="n">
        <v>1363.83</v>
      </c>
      <c r="E10" s="2" t="n">
        <v>1369.83</v>
      </c>
      <c r="F10" s="2" t="n">
        <v>1432727217.32</v>
      </c>
      <c r="G10" s="2" t="n">
        <v>0</v>
      </c>
      <c r="H10" s="2" t="n">
        <v>0</v>
      </c>
      <c r="I10" s="2" t="n">
        <v>0</v>
      </c>
      <c r="J10" s="2" t="n">
        <v>0</v>
      </c>
      <c r="K10" s="3" t="n">
        <v>0</v>
      </c>
      <c r="L10" s="3" t="n">
        <v>0</v>
      </c>
      <c r="M10" s="3" t="n">
        <v>0</v>
      </c>
      <c r="N10" s="2" t="n">
        <v>1970162710.73</v>
      </c>
      <c r="P10" s="4" t="n">
        <v>0.0003</v>
      </c>
    </row>
    <row r="11" customFormat="false" ht="15" hidden="false" customHeight="false" outlineLevel="0" collapsed="false">
      <c r="B11" s="1" t="s">
        <v>28</v>
      </c>
      <c r="C11" s="1" t="s">
        <v>29</v>
      </c>
      <c r="D11" s="2" t="n">
        <v>1357.65</v>
      </c>
      <c r="E11" s="2" t="n">
        <v>1369.12</v>
      </c>
      <c r="F11" s="2" t="n">
        <v>2603695.24</v>
      </c>
      <c r="G11" s="2" t="n">
        <v>0</v>
      </c>
      <c r="H11" s="2" t="n">
        <v>0</v>
      </c>
      <c r="I11" s="2" t="n">
        <v>0</v>
      </c>
      <c r="J11" s="2" t="n">
        <v>0</v>
      </c>
      <c r="K11" s="3" t="n">
        <v>0</v>
      </c>
      <c r="L11" s="3" t="n">
        <v>0</v>
      </c>
      <c r="M11" s="3" t="n">
        <v>0</v>
      </c>
      <c r="N11" s="2" t="n">
        <v>1970162710.73</v>
      </c>
      <c r="P11" s="4" t="n">
        <v>0.0003</v>
      </c>
    </row>
    <row r="12" customFormat="false" ht="15" hidden="false" customHeight="false" outlineLevel="0" collapsed="false">
      <c r="B12" s="1" t="s">
        <v>30</v>
      </c>
      <c r="C12" s="1" t="s">
        <v>31</v>
      </c>
      <c r="D12" s="2" t="n">
        <v>1369.32</v>
      </c>
      <c r="E12" s="2" t="n">
        <v>1370.5</v>
      </c>
      <c r="F12" s="2" t="n">
        <v>516818568.5</v>
      </c>
      <c r="G12" s="2" t="n">
        <v>0</v>
      </c>
      <c r="H12" s="2" t="n">
        <v>0</v>
      </c>
      <c r="I12" s="2" t="n">
        <v>0</v>
      </c>
      <c r="J12" s="2" t="n">
        <v>0</v>
      </c>
      <c r="K12" s="3" t="n">
        <v>0</v>
      </c>
      <c r="L12" s="3" t="n">
        <v>0</v>
      </c>
      <c r="M12" s="3" t="n">
        <v>0</v>
      </c>
      <c r="N12" s="2" t="n">
        <v>1970162710.73</v>
      </c>
      <c r="P12" s="4" t="n">
        <v>0.0003</v>
      </c>
    </row>
    <row r="13" customFormat="false" ht="15" hidden="false" customHeight="false" outlineLevel="0" collapsed="false">
      <c r="B13" s="1" t="s">
        <v>32</v>
      </c>
      <c r="C13" s="1" t="s">
        <v>33</v>
      </c>
      <c r="D13" s="2" t="n">
        <v>3393.77</v>
      </c>
      <c r="E13" s="2" t="n">
        <v>3385.68</v>
      </c>
      <c r="F13" s="2" t="n">
        <v>934240712.41</v>
      </c>
      <c r="G13" s="2" t="n">
        <v>0</v>
      </c>
      <c r="H13" s="2" t="n">
        <v>0</v>
      </c>
      <c r="I13" s="2" t="n">
        <v>0</v>
      </c>
      <c r="J13" s="2" t="n">
        <v>0</v>
      </c>
      <c r="K13" s="3" t="n">
        <v>0</v>
      </c>
      <c r="L13" s="3" t="n">
        <v>0</v>
      </c>
      <c r="M13" s="3" t="n">
        <v>0</v>
      </c>
      <c r="N13" s="2" t="n">
        <v>934240712.41</v>
      </c>
      <c r="P13" s="4" t="n">
        <v>0.0043</v>
      </c>
    </row>
    <row r="14" customFormat="false" ht="15" hidden="false" customHeight="false" outlineLevel="0" collapsed="false">
      <c r="B14" s="1" t="s">
        <v>34</v>
      </c>
      <c r="C14" s="1" t="s">
        <v>35</v>
      </c>
      <c r="D14" s="2" t="n">
        <v>1511</v>
      </c>
      <c r="E14" s="2" t="n">
        <v>1507.39</v>
      </c>
      <c r="F14" s="2" t="n">
        <v>311057200.47</v>
      </c>
      <c r="G14" s="2" t="n">
        <v>0</v>
      </c>
      <c r="H14" s="2" t="n">
        <v>0</v>
      </c>
      <c r="I14" s="2" t="n">
        <v>0</v>
      </c>
      <c r="J14" s="2" t="n">
        <v>0</v>
      </c>
      <c r="K14" s="3" t="n">
        <v>0</v>
      </c>
      <c r="L14" s="3" t="n">
        <v>0</v>
      </c>
      <c r="M14" s="3" t="n">
        <v>0</v>
      </c>
      <c r="N14" s="2" t="n">
        <v>1611888217.35</v>
      </c>
      <c r="P14" s="4" t="n">
        <v>-0.0032</v>
      </c>
    </row>
    <row r="15" customFormat="false" ht="15" hidden="false" customHeight="false" outlineLevel="0" collapsed="false">
      <c r="B15" s="1" t="s">
        <v>36</v>
      </c>
      <c r="C15" s="1" t="s">
        <v>37</v>
      </c>
      <c r="D15" s="2" t="n">
        <v>1512.53</v>
      </c>
      <c r="E15" s="2" t="n">
        <v>1506.68</v>
      </c>
      <c r="F15" s="2" t="n">
        <v>1300831016.88</v>
      </c>
      <c r="G15" s="2" t="n">
        <v>0</v>
      </c>
      <c r="H15" s="2" t="n">
        <v>0</v>
      </c>
      <c r="I15" s="2" t="n">
        <v>0</v>
      </c>
      <c r="J15" s="2" t="n">
        <v>0</v>
      </c>
      <c r="K15" s="3" t="n">
        <v>0</v>
      </c>
      <c r="L15" s="3" t="n">
        <v>0</v>
      </c>
      <c r="M15" s="3" t="n">
        <v>0</v>
      </c>
      <c r="N15" s="2" t="n">
        <v>1611888217.35</v>
      </c>
      <c r="P15" s="4" t="n">
        <v>-0.0032</v>
      </c>
    </row>
    <row r="16" customFormat="false" ht="15" hidden="false" customHeight="false" outlineLevel="0" collapsed="false">
      <c r="B16" s="1" t="s">
        <v>38</v>
      </c>
      <c r="C16" s="1" t="s">
        <v>39</v>
      </c>
      <c r="D16" s="2" t="n">
        <v>1869.3</v>
      </c>
      <c r="E16" s="2" t="n">
        <v>1869.24</v>
      </c>
      <c r="F16" s="2" t="n">
        <v>910149076.74</v>
      </c>
      <c r="G16" s="2" t="n">
        <v>0</v>
      </c>
      <c r="H16" s="2" t="n">
        <v>0</v>
      </c>
      <c r="I16" s="2" t="n">
        <v>0</v>
      </c>
      <c r="J16" s="2" t="n">
        <v>0</v>
      </c>
      <c r="K16" s="3" t="n">
        <v>0</v>
      </c>
      <c r="L16" s="3" t="n">
        <v>0</v>
      </c>
      <c r="M16" s="3" t="n">
        <v>0</v>
      </c>
      <c r="N16" s="2" t="n">
        <v>16151750725.04</v>
      </c>
      <c r="P16" s="4" t="n">
        <v>0.0061</v>
      </c>
    </row>
    <row r="17" customFormat="false" ht="15" hidden="false" customHeight="false" outlineLevel="0" collapsed="false">
      <c r="B17" s="1" t="s">
        <v>40</v>
      </c>
      <c r="C17" s="1" t="s">
        <v>41</v>
      </c>
      <c r="D17" s="2" t="n">
        <v>1878.71</v>
      </c>
      <c r="E17" s="2" t="n">
        <v>1875.69</v>
      </c>
      <c r="F17" s="2" t="n">
        <v>1017574633.06</v>
      </c>
      <c r="G17" s="2" t="n">
        <v>0</v>
      </c>
      <c r="H17" s="2" t="n">
        <v>0</v>
      </c>
      <c r="I17" s="2" t="n">
        <v>0</v>
      </c>
      <c r="J17" s="2" t="n">
        <v>0</v>
      </c>
      <c r="K17" s="3" t="n">
        <v>0</v>
      </c>
      <c r="L17" s="3" t="n">
        <v>0</v>
      </c>
      <c r="M17" s="3" t="n">
        <v>0</v>
      </c>
      <c r="N17" s="2" t="n">
        <v>16151750725.04</v>
      </c>
      <c r="P17" s="4" t="n">
        <v>0.0061</v>
      </c>
    </row>
    <row r="18" customFormat="false" ht="15" hidden="false" customHeight="false" outlineLevel="0" collapsed="false">
      <c r="B18" s="1" t="s">
        <v>42</v>
      </c>
      <c r="C18" s="1" t="s">
        <v>43</v>
      </c>
      <c r="D18" s="2" t="n">
        <v>1840.35</v>
      </c>
      <c r="E18" s="2" t="n">
        <v>1835.66</v>
      </c>
      <c r="F18" s="2" t="n">
        <v>10084046835.05</v>
      </c>
      <c r="G18" s="2" t="n">
        <v>0</v>
      </c>
      <c r="H18" s="2" t="n">
        <v>0</v>
      </c>
      <c r="I18" s="2" t="n">
        <v>0</v>
      </c>
      <c r="J18" s="2" t="n">
        <v>0</v>
      </c>
      <c r="K18" s="3" t="n">
        <v>0</v>
      </c>
      <c r="L18" s="3" t="n">
        <v>0</v>
      </c>
      <c r="M18" s="3" t="n">
        <v>0</v>
      </c>
      <c r="N18" s="2" t="n">
        <v>16151750725.04</v>
      </c>
      <c r="P18" s="4" t="n">
        <v>0.0061</v>
      </c>
    </row>
    <row r="19" customFormat="false" ht="15" hidden="false" customHeight="false" outlineLevel="0" collapsed="false">
      <c r="B19" s="1" t="s">
        <v>44</v>
      </c>
      <c r="C19" s="1" t="s">
        <v>45</v>
      </c>
      <c r="D19" s="2" t="n">
        <v>1848.98</v>
      </c>
      <c r="E19" s="2" t="n">
        <v>1841.36</v>
      </c>
      <c r="F19" s="2" t="n">
        <v>1362031743.65</v>
      </c>
      <c r="G19" s="2" t="n">
        <v>0</v>
      </c>
      <c r="H19" s="2" t="n">
        <v>0</v>
      </c>
      <c r="I19" s="2" t="n">
        <v>0</v>
      </c>
      <c r="J19" s="2" t="n">
        <v>0</v>
      </c>
      <c r="K19" s="3" t="n">
        <v>0</v>
      </c>
      <c r="L19" s="3" t="n">
        <v>0</v>
      </c>
      <c r="M19" s="3" t="n">
        <v>0</v>
      </c>
      <c r="N19" s="2" t="n">
        <v>16151750725.04</v>
      </c>
      <c r="P19" s="4" t="n">
        <v>0.0061</v>
      </c>
    </row>
    <row r="20" customFormat="false" ht="15" hidden="false" customHeight="false" outlineLevel="0" collapsed="false">
      <c r="B20" s="1" t="s">
        <v>46</v>
      </c>
      <c r="C20" s="1" t="s">
        <v>47</v>
      </c>
      <c r="D20" s="2" t="n">
        <v>1863.36</v>
      </c>
      <c r="E20" s="2" t="n">
        <v>1853.34</v>
      </c>
      <c r="F20" s="2" t="n">
        <v>2777948436.54</v>
      </c>
      <c r="G20" s="2" t="n">
        <v>0</v>
      </c>
      <c r="H20" s="2" t="n">
        <v>0</v>
      </c>
      <c r="I20" s="2" t="n">
        <v>0</v>
      </c>
      <c r="J20" s="2" t="n">
        <v>0</v>
      </c>
      <c r="K20" s="3" t="n">
        <v>0</v>
      </c>
      <c r="L20" s="3" t="n">
        <v>0</v>
      </c>
      <c r="M20" s="3" t="n">
        <v>0</v>
      </c>
      <c r="N20" s="2" t="n">
        <v>16151750725.04</v>
      </c>
      <c r="P20" s="4" t="n">
        <v>0.0061</v>
      </c>
    </row>
    <row r="21" customFormat="false" ht="15" hidden="false" customHeight="false" outlineLevel="0" collapsed="false">
      <c r="B21" s="1" t="s">
        <v>48</v>
      </c>
      <c r="C21" s="1" t="s">
        <v>49</v>
      </c>
      <c r="D21" s="2" t="n">
        <v>2143.38</v>
      </c>
      <c r="E21" s="2" t="n">
        <v>2139.85</v>
      </c>
      <c r="F21" s="2" t="n">
        <v>476753221.18</v>
      </c>
      <c r="G21" s="2" t="n">
        <v>0</v>
      </c>
      <c r="H21" s="2" t="n">
        <v>0</v>
      </c>
      <c r="I21" s="2" t="n">
        <v>0</v>
      </c>
      <c r="J21" s="2" t="n">
        <v>0</v>
      </c>
      <c r="K21" s="3" t="n">
        <v>0</v>
      </c>
      <c r="L21" s="3" t="n">
        <v>0</v>
      </c>
      <c r="M21" s="3" t="n">
        <v>0</v>
      </c>
      <c r="N21" s="2" t="n">
        <v>11200130015.33</v>
      </c>
      <c r="P21" s="4" t="n">
        <v>0.0058</v>
      </c>
    </row>
    <row r="22" customFormat="false" ht="15" hidden="false" customHeight="false" outlineLevel="0" collapsed="false">
      <c r="B22" s="1" t="s">
        <v>50</v>
      </c>
      <c r="C22" s="1" t="s">
        <v>51</v>
      </c>
      <c r="D22" s="2" t="n">
        <v>2065.87</v>
      </c>
      <c r="E22" s="2" t="n">
        <v>2060.57</v>
      </c>
      <c r="F22" s="2" t="n">
        <v>9880455828.61</v>
      </c>
      <c r="G22" s="2" t="n">
        <v>0</v>
      </c>
      <c r="H22" s="2" t="n">
        <v>0</v>
      </c>
      <c r="I22" s="2" t="n">
        <v>0</v>
      </c>
      <c r="J22" s="2" t="n">
        <v>0</v>
      </c>
      <c r="K22" s="3" t="n">
        <v>0</v>
      </c>
      <c r="L22" s="3" t="n">
        <v>0</v>
      </c>
      <c r="M22" s="3" t="n">
        <v>0</v>
      </c>
      <c r="N22" s="2" t="n">
        <v>11200130015.33</v>
      </c>
      <c r="P22" s="4" t="n">
        <v>0.0058</v>
      </c>
    </row>
    <row r="23" customFormat="false" ht="15" hidden="false" customHeight="false" outlineLevel="0" collapsed="false">
      <c r="B23" s="1" t="s">
        <v>52</v>
      </c>
      <c r="C23" s="1" t="s">
        <v>53</v>
      </c>
      <c r="D23" s="2" t="n">
        <v>2043.95</v>
      </c>
      <c r="E23" s="2" t="n">
        <v>2037.42</v>
      </c>
      <c r="F23" s="2" t="n">
        <v>82457920.58</v>
      </c>
      <c r="G23" s="2" t="n">
        <v>0</v>
      </c>
      <c r="H23" s="2" t="n">
        <v>0</v>
      </c>
      <c r="I23" s="2" t="n">
        <v>0</v>
      </c>
      <c r="J23" s="2" t="n">
        <v>0</v>
      </c>
      <c r="K23" s="3" t="n">
        <v>0</v>
      </c>
      <c r="L23" s="3" t="n">
        <v>0</v>
      </c>
      <c r="M23" s="3" t="n">
        <v>0</v>
      </c>
      <c r="N23" s="2" t="n">
        <v>11200130015.33</v>
      </c>
      <c r="P23" s="4" t="n">
        <v>0.0058</v>
      </c>
    </row>
    <row r="24" customFormat="false" ht="15" hidden="false" customHeight="false" outlineLevel="0" collapsed="false">
      <c r="B24" s="1" t="s">
        <v>54</v>
      </c>
      <c r="C24" s="1" t="s">
        <v>55</v>
      </c>
      <c r="D24" s="2" t="n">
        <v>2138.52</v>
      </c>
      <c r="E24" s="2" t="n">
        <v>2138.28</v>
      </c>
      <c r="F24" s="2" t="n">
        <v>760463044.96</v>
      </c>
      <c r="G24" s="2" t="n">
        <v>0</v>
      </c>
      <c r="H24" s="2" t="n">
        <v>0</v>
      </c>
      <c r="I24" s="2" t="n">
        <v>0</v>
      </c>
      <c r="J24" s="2" t="n">
        <v>0</v>
      </c>
      <c r="K24" s="3" t="n">
        <v>0</v>
      </c>
      <c r="L24" s="3" t="n">
        <v>0</v>
      </c>
      <c r="M24" s="3" t="n">
        <v>0</v>
      </c>
      <c r="N24" s="2" t="n">
        <v>11200130015.33</v>
      </c>
      <c r="P24" s="4" t="n">
        <v>0.0058</v>
      </c>
    </row>
    <row r="25" customFormat="false" ht="15" hidden="false" customHeight="false" outlineLevel="0" collapsed="false">
      <c r="B25" s="1" t="s">
        <v>56</v>
      </c>
      <c r="C25" s="1" t="s">
        <v>57</v>
      </c>
      <c r="D25" s="2" t="n">
        <v>1546.61</v>
      </c>
      <c r="E25" s="2" t="n">
        <v>1545.14</v>
      </c>
      <c r="F25" s="2" t="n">
        <v>841096779.57</v>
      </c>
      <c r="G25" s="2" t="n">
        <v>0</v>
      </c>
      <c r="H25" s="2" t="n">
        <v>0</v>
      </c>
      <c r="I25" s="2" t="n">
        <v>0</v>
      </c>
      <c r="J25" s="2" t="n">
        <v>0</v>
      </c>
      <c r="K25" s="3" t="n">
        <v>0</v>
      </c>
      <c r="L25" s="3" t="n">
        <v>0</v>
      </c>
      <c r="M25" s="3" t="n">
        <v>0</v>
      </c>
      <c r="N25" s="2" t="n">
        <v>1530966611.73</v>
      </c>
      <c r="P25" s="4" t="n">
        <v>0.0152</v>
      </c>
    </row>
    <row r="26" customFormat="false" ht="15" hidden="false" customHeight="false" outlineLevel="0" collapsed="false">
      <c r="B26" s="1" t="s">
        <v>58</v>
      </c>
      <c r="C26" s="1" t="s">
        <v>59</v>
      </c>
      <c r="D26" s="2" t="n">
        <v>1553</v>
      </c>
      <c r="E26" s="2" t="n">
        <v>1545.93</v>
      </c>
      <c r="F26" s="2" t="n">
        <v>362630399.35</v>
      </c>
      <c r="G26" s="2" t="n">
        <v>0</v>
      </c>
      <c r="H26" s="2" t="n">
        <v>0</v>
      </c>
      <c r="I26" s="2" t="n">
        <v>0</v>
      </c>
      <c r="J26" s="2" t="n">
        <v>0</v>
      </c>
      <c r="K26" s="3" t="n">
        <v>0</v>
      </c>
      <c r="L26" s="3" t="n">
        <v>0</v>
      </c>
      <c r="M26" s="3" t="n">
        <v>0</v>
      </c>
      <c r="N26" s="2" t="n">
        <v>1530966611.73</v>
      </c>
      <c r="P26" s="4" t="n">
        <v>0.0152</v>
      </c>
    </row>
    <row r="27" customFormat="false" ht="15" hidden="false" customHeight="false" outlineLevel="0" collapsed="false">
      <c r="B27" s="1" t="s">
        <v>60</v>
      </c>
      <c r="C27" s="1" t="s">
        <v>61</v>
      </c>
      <c r="D27" s="2" t="n">
        <v>1566.58</v>
      </c>
      <c r="E27" s="2" t="n">
        <v>1558.64</v>
      </c>
      <c r="F27" s="2" t="n">
        <v>327239432.81</v>
      </c>
      <c r="G27" s="2" t="n">
        <v>0</v>
      </c>
      <c r="H27" s="2" t="n">
        <v>0</v>
      </c>
      <c r="I27" s="2" t="n">
        <v>0</v>
      </c>
      <c r="J27" s="2" t="n">
        <v>0</v>
      </c>
      <c r="K27" s="3" t="n">
        <v>0</v>
      </c>
      <c r="L27" s="3" t="n">
        <v>0</v>
      </c>
      <c r="M27" s="3" t="n">
        <v>0</v>
      </c>
      <c r="N27" s="2" t="n">
        <v>1530966611.73</v>
      </c>
      <c r="P27" s="4" t="n">
        <v>0.0152</v>
      </c>
    </row>
    <row r="28" customFormat="false" ht="15" hidden="false" customHeight="false" outlineLevel="0" collapsed="false">
      <c r="B28" s="1" t="s">
        <v>62</v>
      </c>
      <c r="C28" s="1" t="s">
        <v>63</v>
      </c>
      <c r="D28" s="2" t="n">
        <v>1028.23</v>
      </c>
      <c r="E28" s="2" t="n">
        <v>1029.91</v>
      </c>
      <c r="F28" s="2" t="n">
        <v>395162630.29</v>
      </c>
      <c r="G28" s="2" t="n">
        <v>0</v>
      </c>
      <c r="H28" s="2" t="n">
        <v>0</v>
      </c>
      <c r="I28" s="2" t="n">
        <v>0</v>
      </c>
      <c r="J28" s="2" t="n">
        <v>0</v>
      </c>
      <c r="K28" s="3" t="n">
        <v>0</v>
      </c>
      <c r="L28" s="3" t="n">
        <v>0</v>
      </c>
      <c r="M28" s="3" t="n">
        <v>0</v>
      </c>
      <c r="N28" s="2" t="n">
        <v>395162630.29</v>
      </c>
      <c r="P28" s="4" t="n">
        <v>0.0041</v>
      </c>
    </row>
    <row r="30" customFormat="false" ht="15" hidden="false" customHeight="false" outlineLevel="0" collapsed="false">
      <c r="B30" s="7" t="s">
        <v>64</v>
      </c>
      <c r="F30" s="8" t="n">
        <v>44588357037</v>
      </c>
    </row>
    <row r="31" customFormat="false" ht="15" hidden="false" customHeight="false" outlineLevel="0" collapsed="false">
      <c r="B31" s="9" t="s">
        <v>65</v>
      </c>
    </row>
    <row r="32" customFormat="false" ht="15" hidden="false" customHeight="false" outlineLevel="0" collapsed="false">
      <c r="B32" s="10" t="s">
        <v>66</v>
      </c>
    </row>
  </sheetData>
  <conditionalFormatting sqref="B4:N4">
    <cfRule type="expression" priority="2" aboveAverage="0" equalAverage="0" bottom="0" percent="0" rank="0" text="" dxfId="0">
      <formula>LEN(TRIM(B4))&gt;0</formula>
    </cfRule>
  </conditionalFormatting>
  <conditionalFormatting sqref="B5:N28">
    <cfRule type="expression" priority="3" aboveAverage="0" equalAverage="0" bottom="0" percent="0" rank="0" text="" dxfId="1">
      <formula>LEN(TRIM(B5))&gt;0</formula>
    </cfRule>
  </conditionalFormatting>
  <conditionalFormatting sqref="P5:P28">
    <cfRule type="expression" priority="4" aboveAverage="0" equalAverage="0" bottom="0" percent="0" rank="0" text="" dxfId="2">
      <formula>LEN(TRIM(P5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5:51:02Z</dcterms:created>
  <dc:creator/>
  <dc:description/>
  <dc:language>en-US</dc:language>
  <cp:lastModifiedBy>Mahono, Z. (Zandiswa)</cp:lastModifiedBy>
  <dcterms:modified xsi:type="dcterms:W3CDTF">2025-08-20T16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b3ff2d6-7c2c-441b-97b8-52c111077da7_ActionId">
    <vt:lpwstr>bd9b00d4-ae2e-4c5c-9e91-ff76015c2e94</vt:lpwstr>
  </property>
  <property fmtid="{D5CDD505-2E9C-101B-9397-08002B2CF9AE}" pid="3" name="MSIP_Label_fb3ff2d6-7c2c-441b-97b8-52c111077da7_ContentBits">
    <vt:lpwstr>0</vt:lpwstr>
  </property>
  <property fmtid="{D5CDD505-2E9C-101B-9397-08002B2CF9AE}" pid="4" name="MSIP_Label_fb3ff2d6-7c2c-441b-97b8-52c111077da7_Enabled">
    <vt:lpwstr>true</vt:lpwstr>
  </property>
  <property fmtid="{D5CDD505-2E9C-101B-9397-08002B2CF9AE}" pid="5" name="MSIP_Label_fb3ff2d6-7c2c-441b-97b8-52c111077da7_Method">
    <vt:lpwstr>Standard</vt:lpwstr>
  </property>
  <property fmtid="{D5CDD505-2E9C-101B-9397-08002B2CF9AE}" pid="6" name="MSIP_Label_fb3ff2d6-7c2c-441b-97b8-52c111077da7_Name">
    <vt:lpwstr>fb3ff2d6-7c2c-441b-97b8-52c111077da7</vt:lpwstr>
  </property>
  <property fmtid="{D5CDD505-2E9C-101B-9397-08002B2CF9AE}" pid="7" name="MSIP_Label_fb3ff2d6-7c2c-441b-97b8-52c111077da7_SetDate">
    <vt:lpwstr>2025-08-20T16:05:06Z</vt:lpwstr>
  </property>
  <property fmtid="{D5CDD505-2E9C-101B-9397-08002B2CF9AE}" pid="8" name="MSIP_Label_fb3ff2d6-7c2c-441b-97b8-52c111077da7_SiteId">
    <vt:lpwstr>0b1d23d8-10d1-4093-8cb7-fd0bb32f81e1</vt:lpwstr>
  </property>
</Properties>
</file>