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I Prices - Mark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247">
  <si>
    <t xml:space="preserve">Co Reg. No. 1997/001569/06</t>
  </si>
  <si>
    <t xml:space="preserve">Wednesday, 23 July 2025</t>
  </si>
  <si>
    <t xml:space="preserve">Fund</t>
  </si>
  <si>
    <t xml:space="preserve">JSE Code</t>
  </si>
  <si>
    <t xml:space="preserve">NAV Price</t>
  </si>
  <si>
    <t xml:space="preserve">Clean Price</t>
  </si>
  <si>
    <t xml:space="preserve">Fund Class Market Value</t>
  </si>
  <si>
    <t xml:space="preserve">Income Distribution (ytd)</t>
  </si>
  <si>
    <t xml:space="preserve">12 Month highest NAV price</t>
  </si>
  <si>
    <t xml:space="preserve">12 Month lowest NAV price</t>
  </si>
  <si>
    <t xml:space="preserve">Initial Fee % (incl. VAT)</t>
  </si>
  <si>
    <t xml:space="preserve">Yield Today</t>
  </si>
  <si>
    <t xml:space="preserve">7 Day Rolling Yield</t>
  </si>
  <si>
    <t xml:space="preserve">Nominal Annual Rate</t>
  </si>
  <si>
    <t xml:space="preserve">Fund Market Value</t>
  </si>
  <si>
    <t xml:space="preserve">% Mkt Change</t>
  </si>
  <si>
    <t xml:space="preserve">Nedgroup Investments Balanced Fund Class A</t>
  </si>
  <si>
    <t xml:space="preserve">TRBCA</t>
  </si>
  <si>
    <t xml:space="preserve">Nedgroup Investments Balanced Fund Class A2</t>
  </si>
  <si>
    <t xml:space="preserve">NIBA2</t>
  </si>
  <si>
    <t xml:space="preserve">Nedgroup Investments Balanced Fund Class B</t>
  </si>
  <si>
    <t xml:space="preserve">TRBCB</t>
  </si>
  <si>
    <t xml:space="preserve">Nedgroup Investments Balanced Fund Class C</t>
  </si>
  <si>
    <t xml:space="preserve">NIVBFC</t>
  </si>
  <si>
    <t xml:space="preserve">Nedgroup Investments Balanced Fund Class C3</t>
  </si>
  <si>
    <t xml:space="preserve">TBFC3</t>
  </si>
  <si>
    <t xml:space="preserve">Nedgroup Investments Balanced Fund Class E</t>
  </si>
  <si>
    <t xml:space="preserve">TBFCE</t>
  </si>
  <si>
    <t xml:space="preserve">Nedgroup Investments Balanced Fund Class G</t>
  </si>
  <si>
    <t xml:space="preserve">TMBFG</t>
  </si>
  <si>
    <t xml:space="preserve">Nedgroup Investments Bravata Worldwide Flexible Fund Class A</t>
  </si>
  <si>
    <t xml:space="preserve">NEBA</t>
  </si>
  <si>
    <t xml:space="preserve">Nedgroup Investments Bravata Worldwide Flexible Fund Class B</t>
  </si>
  <si>
    <t xml:space="preserve">NBCB</t>
  </si>
  <si>
    <t xml:space="preserve">Nedgroup Investments Bravata Worldwide Flexible Fund Class C</t>
  </si>
  <si>
    <t xml:space="preserve">NIBWC</t>
  </si>
  <si>
    <t xml:space="preserve">Nedgroup Investments Core Accelerated Fund Class B</t>
  </si>
  <si>
    <t xml:space="preserve">NICFCB</t>
  </si>
  <si>
    <t xml:space="preserve">Nedgroup Investments Core Accelerated Fund Class B2</t>
  </si>
  <si>
    <t xml:space="preserve">NICFB2</t>
  </si>
  <si>
    <t xml:space="preserve">Nedgroup Investments Core Accelerated Fund Class C</t>
  </si>
  <si>
    <t xml:space="preserve">NICFCC</t>
  </si>
  <si>
    <t xml:space="preserve">Nedgroup Investments Core Accelerated Fund Class C1</t>
  </si>
  <si>
    <t xml:space="preserve">NICFC1</t>
  </si>
  <si>
    <t xml:space="preserve">Nedgroup Investments Core Bond Fund Class A</t>
  </si>
  <si>
    <t xml:space="preserve">VELG</t>
  </si>
  <si>
    <t xml:space="preserve">Nedgroup Investments Core Bond Fund Class B</t>
  </si>
  <si>
    <t xml:space="preserve">VELB</t>
  </si>
  <si>
    <t xml:space="preserve">Nedgroup Investments Core Bond Fund Class C</t>
  </si>
  <si>
    <t xml:space="preserve">NICBCC</t>
  </si>
  <si>
    <t xml:space="preserve">Nedgroup Investments Core Bond Fund Class R</t>
  </si>
  <si>
    <t xml:space="preserve">NBFR</t>
  </si>
  <si>
    <t xml:space="preserve">Nedgroup Investments Core Diversified Fund Class B</t>
  </si>
  <si>
    <t xml:space="preserve">NIDCB</t>
  </si>
  <si>
    <t xml:space="preserve">Nedgroup Investments Core Diversified Fund Class B2</t>
  </si>
  <si>
    <t xml:space="preserve">NICDF</t>
  </si>
  <si>
    <t xml:space="preserve">Nedgroup Investments Core Diversified Fund Class C</t>
  </si>
  <si>
    <t xml:space="preserve">NIDCC</t>
  </si>
  <si>
    <t xml:space="preserve">Nedgroup Investments Core Diversified Fund Class C1</t>
  </si>
  <si>
    <t xml:space="preserve">NCDC1</t>
  </si>
  <si>
    <t xml:space="preserve">Nedgroup Investments Core Diversified Fund Class C2</t>
  </si>
  <si>
    <t xml:space="preserve">NIDCC2</t>
  </si>
  <si>
    <t xml:space="preserve">Nedgroup Investments Core Diversified Fund Class C3</t>
  </si>
  <si>
    <t xml:space="preserve">NIDCC3</t>
  </si>
  <si>
    <t xml:space="preserve">Nedgroup Investments Core Guarded Fund C2</t>
  </si>
  <si>
    <t xml:space="preserve">NICGC2</t>
  </si>
  <si>
    <t xml:space="preserve">Nedgroup Investments Core Guarded Fund C3</t>
  </si>
  <si>
    <t xml:space="preserve">NICGC3</t>
  </si>
  <si>
    <t xml:space="preserve">Nedgroup Investments Core Guarded Fund Class B</t>
  </si>
  <si>
    <t xml:space="preserve">NICCB</t>
  </si>
  <si>
    <t xml:space="preserve">Nedgroup Investments Core Guarded Fund Class B2</t>
  </si>
  <si>
    <t xml:space="preserve">NICGF</t>
  </si>
  <si>
    <t xml:space="preserve">Nedgroup Investments Core Guarded Fund Class C</t>
  </si>
  <si>
    <t xml:space="preserve">NIGCC</t>
  </si>
  <si>
    <t xml:space="preserve">Nedgroup Investments Core Guarded Fund Class C1</t>
  </si>
  <si>
    <t xml:space="preserve">NCGC1</t>
  </si>
  <si>
    <t xml:space="preserve">Nedgroup Investments Core Income Fund Class A1</t>
  </si>
  <si>
    <t xml:space="preserve">NICS</t>
  </si>
  <si>
    <t xml:space="preserve">Nedgroup Investments Core Income Fund Class B</t>
  </si>
  <si>
    <t xml:space="preserve">NCPB</t>
  </si>
  <si>
    <t xml:space="preserve">Nedgroup Investments Core Income Fund Class C</t>
  </si>
  <si>
    <t xml:space="preserve">NICPC</t>
  </si>
  <si>
    <t xml:space="preserve">Nedgroup Investments Core Income Fund Class C1</t>
  </si>
  <si>
    <t xml:space="preserve">NICIC</t>
  </si>
  <si>
    <t xml:space="preserve">Nedgroup Investments Core Income Fund Class C2</t>
  </si>
  <si>
    <t xml:space="preserve">NEICI</t>
  </si>
  <si>
    <t xml:space="preserve">Nedgroup Investments Core Income Fund Class C3</t>
  </si>
  <si>
    <t xml:space="preserve">NECA</t>
  </si>
  <si>
    <t xml:space="preserve">Nedgroup Investments Core Income Fund Class C4</t>
  </si>
  <si>
    <t xml:space="preserve">NICPD</t>
  </si>
  <si>
    <t xml:space="preserve">Nedgroup Investments Core Income Fund Class CT</t>
  </si>
  <si>
    <t xml:space="preserve">NICCCT</t>
  </si>
  <si>
    <t xml:space="preserve">Nedgroup Investments Core Income Fund Class E</t>
  </si>
  <si>
    <t xml:space="preserve">NICCE</t>
  </si>
  <si>
    <t xml:space="preserve">Nedgroup Investments Core Income Fund Class S</t>
  </si>
  <si>
    <t xml:space="preserve">NICOIS</t>
  </si>
  <si>
    <t xml:space="preserve">Nedgroup Investments Core SA Equity Fund Class B</t>
  </si>
  <si>
    <t xml:space="preserve">NIEFCB</t>
  </si>
  <si>
    <t xml:space="preserve">Nedgroup Investments Core SA Equity Fund Class B2</t>
  </si>
  <si>
    <t xml:space="preserve">NIECB2</t>
  </si>
  <si>
    <t xml:space="preserve">Nedgroup Investments Core SA Equity Fund Class C2</t>
  </si>
  <si>
    <t xml:space="preserve">NIFCC4</t>
  </si>
  <si>
    <t xml:space="preserve">Nedgroup Investments Core SA Equity Fund Class C4</t>
  </si>
  <si>
    <t xml:space="preserve">NICCC4</t>
  </si>
  <si>
    <t xml:space="preserve">Nedgroup Investments Corporate Money Market Fund Class C</t>
  </si>
  <si>
    <t xml:space="preserve">NICMM</t>
  </si>
  <si>
    <t xml:space="preserve">Nedgroup Investments Corporate Money Market Fund Class C1</t>
  </si>
  <si>
    <t xml:space="preserve">NEICM</t>
  </si>
  <si>
    <t xml:space="preserve">Nedgroup Investments Corporate Money Market Fund Class C2</t>
  </si>
  <si>
    <t xml:space="preserve">NEIMC</t>
  </si>
  <si>
    <t xml:space="preserve">Nedgroup Investments Corporate Money Market Fund Class C3</t>
  </si>
  <si>
    <t xml:space="preserve">NICMC3</t>
  </si>
  <si>
    <t xml:space="preserve">Nedgroup Investments Corporate Money Market Fund Class C4</t>
  </si>
  <si>
    <t xml:space="preserve">NEIMM</t>
  </si>
  <si>
    <t xml:space="preserve">Nedgroup Investments Corporate Money Market Fund Class C5</t>
  </si>
  <si>
    <t xml:space="preserve">NICMC5</t>
  </si>
  <si>
    <t xml:space="preserve">Nedgroup Investments Corporate Money Market Fund Class CT</t>
  </si>
  <si>
    <t xml:space="preserve">NICMCT</t>
  </si>
  <si>
    <t xml:space="preserve">Nedgroup Investments Entrepreneur Fund Class A</t>
  </si>
  <si>
    <t xml:space="preserve">NDEA</t>
  </si>
  <si>
    <t xml:space="preserve">Nedgroup Investments Entrepreneur Fund Class A1</t>
  </si>
  <si>
    <t xml:space="preserve">NEEC</t>
  </si>
  <si>
    <t xml:space="preserve">Nedgroup Investments Entrepreneur Fund Class B</t>
  </si>
  <si>
    <t xml:space="preserve">NEFB</t>
  </si>
  <si>
    <t xml:space="preserve">Nedgroup Investments Entrepreneur Fund Class R</t>
  </si>
  <si>
    <t xml:space="preserve">NDBE</t>
  </si>
  <si>
    <t xml:space="preserve">Nedgroup Investments Financials Fund Class A</t>
  </si>
  <si>
    <t xml:space="preserve">UALA</t>
  </si>
  <si>
    <t xml:space="preserve">Nedgroup Investments Financials Fund Class R</t>
  </si>
  <si>
    <t xml:space="preserve">UALS</t>
  </si>
  <si>
    <t xml:space="preserve">Nedgroup Investments Flexible Income Fund Class A</t>
  </si>
  <si>
    <t xml:space="preserve">AHBM</t>
  </si>
  <si>
    <t xml:space="preserve">Nedgroup Investments Flexible Income Fund Class A1</t>
  </si>
  <si>
    <t xml:space="preserve">NDFI</t>
  </si>
  <si>
    <t xml:space="preserve">Nedgroup Investments Flexible Income Fund Class A2</t>
  </si>
  <si>
    <t xml:space="preserve">NIFA</t>
  </si>
  <si>
    <t xml:space="preserve">Nedgroup Investments Flexible Income Fund Class B</t>
  </si>
  <si>
    <t xml:space="preserve">NFIB</t>
  </si>
  <si>
    <t xml:space="preserve">Nedgroup Investments Flexible Income Fund Class B1</t>
  </si>
  <si>
    <t xml:space="preserve">NEIFB</t>
  </si>
  <si>
    <t xml:space="preserve">Nedgroup Investments Flexible Income Fund Class B2</t>
  </si>
  <si>
    <t xml:space="preserve">NIFIB2</t>
  </si>
  <si>
    <t xml:space="preserve">Nedgroup Investments Flexible Income Fund Class R</t>
  </si>
  <si>
    <t xml:space="preserve">NFIF</t>
  </si>
  <si>
    <t xml:space="preserve">Nedgroup Investments Flexible Income Fund Class R1</t>
  </si>
  <si>
    <t xml:space="preserve">NEIFR</t>
  </si>
  <si>
    <t xml:space="preserve">Nedgroup Investments Managed Fund Class A</t>
  </si>
  <si>
    <t xml:space="preserve">NDBA</t>
  </si>
  <si>
    <t xml:space="preserve">Nedgroup Investments Managed Fund Class A1</t>
  </si>
  <si>
    <t xml:space="preserve">NIMA</t>
  </si>
  <si>
    <t xml:space="preserve">Nedgroup Investments Managed Fund Class B2</t>
  </si>
  <si>
    <t xml:space="preserve">NIMC</t>
  </si>
  <si>
    <t xml:space="preserve">Nedgroup Investments Managed Fund Class D</t>
  </si>
  <si>
    <t xml:space="preserve">NIMFCD</t>
  </si>
  <si>
    <t xml:space="preserve">Nedgroup Investments Managed Fund Class R</t>
  </si>
  <si>
    <t xml:space="preserve">NDBM</t>
  </si>
  <si>
    <t xml:space="preserve">Nedgroup Investments Mining &amp; Resource Fund Class A</t>
  </si>
  <si>
    <t xml:space="preserve">SYMA</t>
  </si>
  <si>
    <t xml:space="preserve">Nedgroup Investments Mining &amp; Resource Fund Class R</t>
  </si>
  <si>
    <t xml:space="preserve">SYMR</t>
  </si>
  <si>
    <t xml:space="preserve">Nedgroup Investments Money Market Fund Class C</t>
  </si>
  <si>
    <t xml:space="preserve">NIMMC</t>
  </si>
  <si>
    <t xml:space="preserve">Nedgroup Investments Money Market Fund Class C1</t>
  </si>
  <si>
    <t xml:space="preserve">NGMMC</t>
  </si>
  <si>
    <t xml:space="preserve">Nedgroup Investments Money Market Fund Class C2</t>
  </si>
  <si>
    <t xml:space="preserve">NIMB</t>
  </si>
  <si>
    <t xml:space="preserve">Nedgroup Investments Money Market Fund Class C4</t>
  </si>
  <si>
    <t xml:space="preserve">NIMCB</t>
  </si>
  <si>
    <t xml:space="preserve">Nedgroup Investments Money Market Fund Class CT</t>
  </si>
  <si>
    <t xml:space="preserve">NIMCCT</t>
  </si>
  <si>
    <t xml:space="preserve">Nedgroup Investments Money Market Fund Class F1</t>
  </si>
  <si>
    <t xml:space="preserve">NIMCF</t>
  </si>
  <si>
    <t xml:space="preserve">Nedgroup Investments Money Market Fund Class R</t>
  </si>
  <si>
    <t xml:space="preserve">VEMM</t>
  </si>
  <si>
    <t xml:space="preserve">Nedgroup Investments Multi - Managed Future Focus Equity Fund Class A</t>
  </si>
  <si>
    <t xml:space="preserve">NIFECA</t>
  </si>
  <si>
    <t xml:space="preserve">Nedgroup Investments Multi - Managed Future Focus Equity Fund Class B</t>
  </si>
  <si>
    <t xml:space="preserve">NIFECB</t>
  </si>
  <si>
    <t xml:space="preserve">Nedgroup Investments Multi - Managed Future Focus Equity Fund Class C</t>
  </si>
  <si>
    <t xml:space="preserve">NIFECC</t>
  </si>
  <si>
    <t xml:space="preserve">Nedgroup Investments Opportunity Fund Class A</t>
  </si>
  <si>
    <t xml:space="preserve">AHWM</t>
  </si>
  <si>
    <t xml:space="preserve">Nedgroup Investments Opportunity Fund Class A1</t>
  </si>
  <si>
    <t xml:space="preserve">NEIBA</t>
  </si>
  <si>
    <t xml:space="preserve">Nedgroup Investments Opportunity Fund Class A2</t>
  </si>
  <si>
    <t xml:space="preserve">NEIO</t>
  </si>
  <si>
    <t xml:space="preserve">Nedgroup Investments Opportunity Fund Class B2</t>
  </si>
  <si>
    <t xml:space="preserve">NIOB</t>
  </si>
  <si>
    <t xml:space="preserve">Nedgroup Investments Opportunity Fund Class C</t>
  </si>
  <si>
    <t xml:space="preserve">NEBCC</t>
  </si>
  <si>
    <t xml:space="preserve">Nedgroup Investments Opportunity Fund Class G</t>
  </si>
  <si>
    <t xml:space="preserve">NIOCG</t>
  </si>
  <si>
    <t xml:space="preserve">Nedgroup Investments Prime Money Market Fund Class C</t>
  </si>
  <si>
    <t xml:space="preserve">NIPMC</t>
  </si>
  <si>
    <t xml:space="preserve">Nedgroup Investments Prime Money Market Fund Class C2</t>
  </si>
  <si>
    <t xml:space="preserve">NIPC2</t>
  </si>
  <si>
    <t xml:space="preserve">Nedgroup Investments Prime Money Market Fund Class C3</t>
  </si>
  <si>
    <t xml:space="preserve">NIPC3</t>
  </si>
  <si>
    <t xml:space="preserve">Nedgroup Investments Prime Money Market Fund Class C4</t>
  </si>
  <si>
    <t xml:space="preserve">NIPC4</t>
  </si>
  <si>
    <t xml:space="preserve">Nedgroup Investments Prime Money Market Fund Class CT</t>
  </si>
  <si>
    <t xml:space="preserve">NIPMCT</t>
  </si>
  <si>
    <t xml:space="preserve">Nedgroup Investments Private Wealth Equity Fund Class R</t>
  </si>
  <si>
    <t xml:space="preserve">BCEF</t>
  </si>
  <si>
    <t xml:space="preserve">Nedgroup Investments Property Fund Class A</t>
  </si>
  <si>
    <t xml:space="preserve">NIPCA</t>
  </si>
  <si>
    <t xml:space="preserve">Nedgroup Investments Property Fund Class A1</t>
  </si>
  <si>
    <t xml:space="preserve">NIPAC</t>
  </si>
  <si>
    <t xml:space="preserve">Nedgroup Investments Rainmaker Fund Class A</t>
  </si>
  <si>
    <t xml:space="preserve">AHVE</t>
  </si>
  <si>
    <t xml:space="preserve">Nedgroup Investments Rainmaker Fund Class A1</t>
  </si>
  <si>
    <t xml:space="preserve">NERF</t>
  </si>
  <si>
    <t xml:space="preserve">Nedgroup Investments Rainmaker Fund Class A2</t>
  </si>
  <si>
    <t xml:space="preserve">NICA</t>
  </si>
  <si>
    <t xml:space="preserve">Nedgroup Investments Rainmaker Fund Class B</t>
  </si>
  <si>
    <t xml:space="preserve">NRMB</t>
  </si>
  <si>
    <t xml:space="preserve">Nedgroup Investments Rainmaker Fund Class B2</t>
  </si>
  <si>
    <t xml:space="preserve">NIRB</t>
  </si>
  <si>
    <t xml:space="preserve">Nedgroup Investments Rainmaker Fund Class R</t>
  </si>
  <si>
    <t xml:space="preserve">AHVR</t>
  </si>
  <si>
    <t xml:space="preserve">Nedgroup Investments SA Equity Fund Class A2</t>
  </si>
  <si>
    <t xml:space="preserve">LEPA2</t>
  </si>
  <si>
    <t xml:space="preserve">Nedgroup Investments SA Equity Fund Class B</t>
  </si>
  <si>
    <t xml:space="preserve">NSEFCB</t>
  </si>
  <si>
    <t xml:space="preserve">Nedgroup Investments SA Equity Fund Class B5</t>
  </si>
  <si>
    <t xml:space="preserve">LEPB5</t>
  </si>
  <si>
    <t xml:space="preserve">Nedgroup Investments SA Equity Fund Class B6</t>
  </si>
  <si>
    <t xml:space="preserve">NISAB6</t>
  </si>
  <si>
    <t xml:space="preserve">Nedgroup Investments SA Equity Fund Class B7</t>
  </si>
  <si>
    <t xml:space="preserve">LEPFB7</t>
  </si>
  <si>
    <t xml:space="preserve">Nedgroup Investments SA Equity Fund Class B8</t>
  </si>
  <si>
    <t xml:space="preserve">NEDFB8</t>
  </si>
  <si>
    <t xml:space="preserve">Nedgroup Investments SA Equity Fund Class B9</t>
  </si>
  <si>
    <t xml:space="preserve">NISEB9</t>
  </si>
  <si>
    <t xml:space="preserve">Nedgroup Investments SA Equity Fund Class R</t>
  </si>
  <si>
    <t xml:space="preserve">NSEFCR</t>
  </si>
  <si>
    <t xml:space="preserve">Nedgroup Investments Stable Fund Class A</t>
  </si>
  <si>
    <t xml:space="preserve">NISCA</t>
  </si>
  <si>
    <t xml:space="preserve">Nedgroup Investments Stable Fund Class A1</t>
  </si>
  <si>
    <t xml:space="preserve">NISCD</t>
  </si>
  <si>
    <t xml:space="preserve">Nedgroup Investments Stable Fund Class A2</t>
  </si>
  <si>
    <t xml:space="preserve">NISA</t>
  </si>
  <si>
    <t xml:space="preserve">Nedgroup Investments Stable Fund Class C</t>
  </si>
  <si>
    <t xml:space="preserve">NISCC</t>
  </si>
  <si>
    <t xml:space="preserve">QUERIES</t>
  </si>
  <si>
    <t xml:space="preserve">Name: Nuraan Sieed</t>
  </si>
  <si>
    <t xml:space="preserve">Email: prices@nedgroupinvestments.co.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##;\-#,###.##;\-"/>
    <numFmt numFmtId="166" formatCode="#,##0.000000;\-#,##0.000000;\-"/>
    <numFmt numFmtId="167" formatCode="0.00%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2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</font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114480</xdr:rowOff>
    </xdr:from>
    <xdr:to>
      <xdr:col>16</xdr:col>
      <xdr:colOff>11880</xdr:colOff>
      <xdr:row>0</xdr:row>
      <xdr:rowOff>1724040</xdr:rowOff>
    </xdr:to>
    <xdr:pic>
      <xdr:nvPicPr>
        <xdr:cNvPr id="0" name="Picture 1" descr="NGI_Header.png"/>
        <xdr:cNvPicPr/>
      </xdr:nvPicPr>
      <xdr:blipFill>
        <a:blip r:embed="rId1"/>
        <a:stretch/>
      </xdr:blipFill>
      <xdr:spPr>
        <a:xfrm>
          <a:off x="114480" y="114480"/>
          <a:ext cx="20244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22</xdr:row>
      <xdr:rowOff>95400</xdr:rowOff>
    </xdr:from>
    <xdr:to>
      <xdr:col>15</xdr:col>
      <xdr:colOff>630720</xdr:colOff>
      <xdr:row>125</xdr:row>
      <xdr:rowOff>133200</xdr:rowOff>
    </xdr:to>
    <xdr:pic>
      <xdr:nvPicPr>
        <xdr:cNvPr id="1" name="Picture 2" descr="NGI_Footer.png"/>
        <xdr:cNvPicPr/>
      </xdr:nvPicPr>
      <xdr:blipFill>
        <a:blip r:embed="rId2"/>
        <a:stretch/>
      </xdr:blipFill>
      <xdr:spPr>
        <a:xfrm>
          <a:off x="47520" y="25365240"/>
          <a:ext cx="2024604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428840</xdr:colOff>
      <xdr:row>0</xdr:row>
      <xdr:rowOff>476280</xdr:rowOff>
    </xdr:from>
    <xdr:to>
      <xdr:col>12</xdr:col>
      <xdr:colOff>676080</xdr:colOff>
      <xdr:row>0</xdr:row>
      <xdr:rowOff>1428480</xdr:rowOff>
    </xdr:to>
    <xdr:sp>
      <xdr:nvSpPr>
        <xdr:cNvPr id="2" name="TextBox 3"/>
        <xdr:cNvSpPr/>
      </xdr:nvSpPr>
      <xdr:spPr>
        <a:xfrm>
          <a:off x="1428840" y="476280"/>
          <a:ext cx="16151400" cy="95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rgbClr val="008000"/>
              </a:solidFill>
              <a:latin typeface="Arial"/>
            </a:rPr>
            <a:t>Nedgroup Investments Pric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1" width="70.71"/>
    <col collapsed="false" customWidth="true" hidden="false" outlineLevel="0" max="3" min="3" style="1" width="10.71"/>
    <col collapsed="false" customWidth="true" hidden="false" outlineLevel="0" max="5" min="4" style="2" width="15.71"/>
    <col collapsed="false" customWidth="true" hidden="false" outlineLevel="0" max="6" min="6" style="2" width="26.71"/>
    <col collapsed="false" customWidth="true" hidden="false" outlineLevel="0" max="9" min="7" style="2" width="18.71"/>
    <col collapsed="false" customWidth="true" hidden="false" outlineLevel="0" max="10" min="10" style="2" width="14.71"/>
    <col collapsed="false" customWidth="true" hidden="false" outlineLevel="0" max="13" min="11" style="3" width="14.71"/>
    <col collapsed="false" customWidth="true" hidden="false" outlineLevel="0" max="14" min="14" style="2" width="21.71"/>
    <col collapsed="false" customWidth="true" hidden="false" outlineLevel="0" max="15" min="15" style="0" width="2.71"/>
    <col collapsed="false" customWidth="true" hidden="false" outlineLevel="0" max="16" min="16" style="4" width="9.71"/>
  </cols>
  <sheetData>
    <row r="1" customFormat="false" ht="144.75" hidden="false" customHeight="tru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5" t="s">
        <v>1</v>
      </c>
    </row>
    <row r="4" customFormat="false" ht="4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P4" s="6" t="s">
        <v>15</v>
      </c>
    </row>
    <row r="5" customFormat="false" ht="15" hidden="false" customHeight="false" outlineLevel="0" collapsed="false">
      <c r="B5" s="1" t="s">
        <v>16</v>
      </c>
      <c r="C5" s="1" t="s">
        <v>17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3" t="n">
        <v>0</v>
      </c>
      <c r="L5" s="3" t="n">
        <v>0</v>
      </c>
      <c r="M5" s="3" t="n">
        <v>0</v>
      </c>
      <c r="N5" s="2" t="n">
        <v>13255373825.39</v>
      </c>
      <c r="P5" s="4" t="n">
        <v>0</v>
      </c>
    </row>
    <row r="6" customFormat="false" ht="15" hidden="false" customHeight="false" outlineLevel="0" collapsed="false">
      <c r="B6" s="1" t="s">
        <v>18</v>
      </c>
      <c r="C6" s="1" t="s">
        <v>19</v>
      </c>
      <c r="D6" s="2" t="n">
        <v>1718.54</v>
      </c>
      <c r="E6" s="2" t="n">
        <v>1717.6</v>
      </c>
      <c r="F6" s="2" t="n">
        <v>174554357.37</v>
      </c>
      <c r="G6" s="2" t="n">
        <v>0</v>
      </c>
      <c r="H6" s="2" t="n">
        <v>0</v>
      </c>
      <c r="I6" s="2" t="n">
        <v>0</v>
      </c>
      <c r="J6" s="2" t="n">
        <v>0</v>
      </c>
      <c r="K6" s="3" t="n">
        <v>0</v>
      </c>
      <c r="L6" s="3" t="n">
        <v>0</v>
      </c>
      <c r="M6" s="3" t="n">
        <v>0</v>
      </c>
      <c r="N6" s="2" t="n">
        <v>13255373825.39</v>
      </c>
      <c r="P6" s="4" t="n">
        <v>0.0098</v>
      </c>
    </row>
    <row r="7" customFormat="false" ht="15" hidden="false" customHeight="false" outlineLevel="0" collapsed="false">
      <c r="B7" s="1" t="s">
        <v>20</v>
      </c>
      <c r="C7" s="1" t="s">
        <v>21</v>
      </c>
      <c r="D7" s="2" t="n">
        <v>1719.02</v>
      </c>
      <c r="E7" s="2" t="n">
        <v>1717.53</v>
      </c>
      <c r="F7" s="2" t="n">
        <v>3755254000.68</v>
      </c>
      <c r="G7" s="2" t="n">
        <v>0</v>
      </c>
      <c r="H7" s="2" t="n">
        <v>0</v>
      </c>
      <c r="I7" s="2" t="n">
        <v>0</v>
      </c>
      <c r="J7" s="2" t="n">
        <v>0</v>
      </c>
      <c r="K7" s="3" t="n">
        <v>0</v>
      </c>
      <c r="L7" s="3" t="n">
        <v>0</v>
      </c>
      <c r="M7" s="3" t="n">
        <v>0</v>
      </c>
      <c r="N7" s="2" t="n">
        <v>13255373825.39</v>
      </c>
      <c r="P7" s="4" t="n">
        <v>0.0098</v>
      </c>
    </row>
    <row r="8" customFormat="false" ht="15" hidden="false" customHeight="false" outlineLevel="0" collapsed="false">
      <c r="B8" s="1" t="s">
        <v>22</v>
      </c>
      <c r="C8" s="1" t="s">
        <v>23</v>
      </c>
      <c r="D8" s="2" t="n">
        <v>1719.23</v>
      </c>
      <c r="E8" s="2" t="n">
        <v>1717.43</v>
      </c>
      <c r="F8" s="2" t="n">
        <v>6455637774.67</v>
      </c>
      <c r="G8" s="2" t="n">
        <v>0</v>
      </c>
      <c r="H8" s="2" t="n">
        <v>0</v>
      </c>
      <c r="I8" s="2" t="n">
        <v>0</v>
      </c>
      <c r="J8" s="2" t="n">
        <v>0</v>
      </c>
      <c r="K8" s="3" t="n">
        <v>0</v>
      </c>
      <c r="L8" s="3" t="n">
        <v>0</v>
      </c>
      <c r="M8" s="3" t="n">
        <v>0</v>
      </c>
      <c r="N8" s="2" t="n">
        <v>13255373825.39</v>
      </c>
      <c r="P8" s="4" t="n">
        <v>0.0098</v>
      </c>
    </row>
    <row r="9" customFormat="false" ht="15" hidden="false" customHeight="false" outlineLevel="0" collapsed="false">
      <c r="B9" s="1" t="s">
        <v>24</v>
      </c>
      <c r="C9" s="1" t="s">
        <v>25</v>
      </c>
      <c r="D9" s="2" t="n">
        <v>1723.1</v>
      </c>
      <c r="E9" s="2" t="n">
        <v>1720.8</v>
      </c>
      <c r="F9" s="2" t="n">
        <v>27752877.26</v>
      </c>
      <c r="G9" s="2" t="n">
        <v>0</v>
      </c>
      <c r="H9" s="2" t="n">
        <v>0</v>
      </c>
      <c r="I9" s="2" t="n">
        <v>0</v>
      </c>
      <c r="J9" s="2" t="n">
        <v>0</v>
      </c>
      <c r="K9" s="3" t="n">
        <v>0</v>
      </c>
      <c r="L9" s="3" t="n">
        <v>0</v>
      </c>
      <c r="M9" s="3" t="n">
        <v>0</v>
      </c>
      <c r="N9" s="2" t="n">
        <v>13255373825.39</v>
      </c>
      <c r="P9" s="4" t="n">
        <v>0.0098</v>
      </c>
    </row>
    <row r="10" customFormat="false" ht="15" hidden="false" customHeight="false" outlineLevel="0" collapsed="false">
      <c r="B10" s="1" t="s">
        <v>26</v>
      </c>
      <c r="C10" s="1" t="s">
        <v>27</v>
      </c>
      <c r="D10" s="2" t="n">
        <v>1721.09</v>
      </c>
      <c r="E10" s="2" t="n">
        <v>1718.75</v>
      </c>
      <c r="F10" s="2" t="n">
        <v>161228.16</v>
      </c>
      <c r="G10" s="2" t="n">
        <v>0</v>
      </c>
      <c r="H10" s="2" t="n">
        <v>0</v>
      </c>
      <c r="I10" s="2" t="n">
        <v>0</v>
      </c>
      <c r="J10" s="2" t="n">
        <v>0</v>
      </c>
      <c r="K10" s="3" t="n">
        <v>0</v>
      </c>
      <c r="L10" s="3" t="n">
        <v>0</v>
      </c>
      <c r="M10" s="3" t="n">
        <v>0</v>
      </c>
      <c r="N10" s="2" t="n">
        <v>13255373825.39</v>
      </c>
      <c r="P10" s="4" t="n">
        <v>0.0098</v>
      </c>
    </row>
    <row r="11" customFormat="false" ht="15" hidden="false" customHeight="false" outlineLevel="0" collapsed="false">
      <c r="B11" s="1" t="s">
        <v>28</v>
      </c>
      <c r="C11" s="1" t="s">
        <v>29</v>
      </c>
      <c r="D11" s="2" t="n">
        <v>1718.7</v>
      </c>
      <c r="E11" s="2" t="n">
        <v>1717.58</v>
      </c>
      <c r="F11" s="2" t="n">
        <v>2842013587.25</v>
      </c>
      <c r="G11" s="2" t="n">
        <v>0</v>
      </c>
      <c r="H11" s="2" t="n">
        <v>0</v>
      </c>
      <c r="I11" s="2" t="n">
        <v>0</v>
      </c>
      <c r="J11" s="2" t="n">
        <v>0</v>
      </c>
      <c r="K11" s="3" t="n">
        <v>0</v>
      </c>
      <c r="L11" s="3" t="n">
        <v>0</v>
      </c>
      <c r="M11" s="3" t="n">
        <v>0</v>
      </c>
      <c r="N11" s="2" t="n">
        <v>13255373825.39</v>
      </c>
      <c r="P11" s="4" t="n">
        <v>0.0098</v>
      </c>
    </row>
    <row r="12" customFormat="false" ht="15" hidden="false" customHeight="false" outlineLevel="0" collapsed="false">
      <c r="B12" s="1" t="s">
        <v>30</v>
      </c>
      <c r="C12" s="1" t="s">
        <v>31</v>
      </c>
      <c r="D12" s="2" t="n">
        <v>696.05</v>
      </c>
      <c r="E12" s="2" t="n">
        <v>674.19</v>
      </c>
      <c r="F12" s="2" t="n">
        <v>543333326.98</v>
      </c>
      <c r="G12" s="2" t="n">
        <v>0</v>
      </c>
      <c r="H12" s="2" t="n">
        <v>0</v>
      </c>
      <c r="I12" s="2" t="n">
        <v>0</v>
      </c>
      <c r="J12" s="2" t="n">
        <v>0</v>
      </c>
      <c r="K12" s="3" t="n">
        <v>0</v>
      </c>
      <c r="L12" s="3" t="n">
        <v>0</v>
      </c>
      <c r="M12" s="3" t="n">
        <v>0</v>
      </c>
      <c r="N12" s="2" t="n">
        <v>2531130052.34</v>
      </c>
      <c r="P12" s="4" t="n">
        <v>0.0057</v>
      </c>
    </row>
    <row r="13" customFormat="false" ht="15" hidden="false" customHeight="false" outlineLevel="0" collapsed="false">
      <c r="B13" s="1" t="s">
        <v>32</v>
      </c>
      <c r="C13" s="1" t="s">
        <v>33</v>
      </c>
      <c r="D13" s="2" t="n">
        <v>694.87</v>
      </c>
      <c r="E13" s="2" t="n">
        <v>674.07</v>
      </c>
      <c r="F13" s="2" t="n">
        <v>203551963.83</v>
      </c>
      <c r="G13" s="2" t="n">
        <v>0</v>
      </c>
      <c r="H13" s="2" t="n">
        <v>0</v>
      </c>
      <c r="I13" s="2" t="n">
        <v>0</v>
      </c>
      <c r="J13" s="2" t="n">
        <v>0</v>
      </c>
      <c r="K13" s="3" t="n">
        <v>0</v>
      </c>
      <c r="L13" s="3" t="n">
        <v>0</v>
      </c>
      <c r="M13" s="3" t="n">
        <v>0</v>
      </c>
      <c r="N13" s="2" t="n">
        <v>2531130052.34</v>
      </c>
      <c r="P13" s="4" t="n">
        <v>0.0057</v>
      </c>
    </row>
    <row r="14" customFormat="false" ht="15" hidden="false" customHeight="false" outlineLevel="0" collapsed="false">
      <c r="B14" s="1" t="s">
        <v>34</v>
      </c>
      <c r="C14" s="1" t="s">
        <v>35</v>
      </c>
      <c r="D14" s="2" t="n">
        <v>696.84</v>
      </c>
      <c r="E14" s="2" t="n">
        <v>673.32</v>
      </c>
      <c r="F14" s="2" t="n">
        <v>1784244761.53</v>
      </c>
      <c r="G14" s="2" t="n">
        <v>0</v>
      </c>
      <c r="H14" s="2" t="n">
        <v>0</v>
      </c>
      <c r="I14" s="2" t="n">
        <v>0</v>
      </c>
      <c r="J14" s="2" t="n">
        <v>0</v>
      </c>
      <c r="K14" s="3" t="n">
        <v>0</v>
      </c>
      <c r="L14" s="3" t="n">
        <v>0</v>
      </c>
      <c r="M14" s="3" t="n">
        <v>0</v>
      </c>
      <c r="N14" s="2" t="n">
        <v>2531130052.34</v>
      </c>
      <c r="P14" s="4" t="n">
        <v>0.0057</v>
      </c>
    </row>
    <row r="15" customFormat="false" ht="15" hidden="false" customHeight="false" outlineLevel="0" collapsed="false">
      <c r="B15" s="1" t="s">
        <v>36</v>
      </c>
      <c r="C15" s="1" t="s">
        <v>37</v>
      </c>
      <c r="D15" s="2" t="n">
        <v>1757.02</v>
      </c>
      <c r="E15" s="2" t="n">
        <v>1735.01</v>
      </c>
      <c r="F15" s="2" t="n">
        <v>339345792.6</v>
      </c>
      <c r="G15" s="2" t="n">
        <v>0.37356</v>
      </c>
      <c r="H15" s="2" t="n">
        <v>1757.02</v>
      </c>
      <c r="I15" s="2" t="n">
        <v>910.41</v>
      </c>
      <c r="J15" s="2" t="n">
        <v>0</v>
      </c>
      <c r="K15" s="3" t="n">
        <v>0</v>
      </c>
      <c r="L15" s="3" t="n">
        <v>0</v>
      </c>
      <c r="M15" s="3" t="n">
        <v>0</v>
      </c>
      <c r="N15" s="2" t="n">
        <v>2208569428.35</v>
      </c>
      <c r="P15" s="4" t="n">
        <v>0.0072</v>
      </c>
    </row>
    <row r="16" customFormat="false" ht="15" hidden="false" customHeight="false" outlineLevel="0" collapsed="false">
      <c r="B16" s="1" t="s">
        <v>38</v>
      </c>
      <c r="C16" s="1" t="s">
        <v>39</v>
      </c>
      <c r="D16" s="2" t="n">
        <v>1758.06</v>
      </c>
      <c r="E16" s="2" t="n">
        <v>1735</v>
      </c>
      <c r="F16" s="2" t="n">
        <v>1600492191.45</v>
      </c>
      <c r="G16" s="2" t="n">
        <v>0.39103</v>
      </c>
      <c r="H16" s="2" t="n">
        <v>1758.06</v>
      </c>
      <c r="I16" s="2" t="n">
        <v>910.81</v>
      </c>
      <c r="J16" s="2" t="n">
        <v>0</v>
      </c>
      <c r="K16" s="3" t="n">
        <v>0</v>
      </c>
      <c r="L16" s="3" t="n">
        <v>0</v>
      </c>
      <c r="M16" s="3" t="n">
        <v>0</v>
      </c>
      <c r="N16" s="2" t="n">
        <v>2208569428.35</v>
      </c>
      <c r="P16" s="4" t="n">
        <v>0.0072</v>
      </c>
    </row>
    <row r="17" customFormat="false" ht="15" hidden="false" customHeight="false" outlineLevel="0" collapsed="false">
      <c r="B17" s="1" t="s">
        <v>40</v>
      </c>
      <c r="C17" s="1" t="s">
        <v>41</v>
      </c>
      <c r="D17" s="2" t="n">
        <v>1755.43</v>
      </c>
      <c r="E17" s="2" t="n">
        <v>1735.01</v>
      </c>
      <c r="F17" s="2" t="n">
        <v>267985261.41</v>
      </c>
      <c r="G17" s="2" t="n">
        <v>0.34739</v>
      </c>
      <c r="H17" s="2" t="n">
        <v>1755.43</v>
      </c>
      <c r="I17" s="2" t="n">
        <v>909.8</v>
      </c>
      <c r="J17" s="2" t="n">
        <v>0</v>
      </c>
      <c r="K17" s="3" t="n">
        <v>0</v>
      </c>
      <c r="L17" s="3" t="n">
        <v>0</v>
      </c>
      <c r="M17" s="3" t="n">
        <v>0</v>
      </c>
      <c r="N17" s="2" t="n">
        <v>2208569428.35</v>
      </c>
      <c r="P17" s="4" t="n">
        <v>0.0072</v>
      </c>
    </row>
    <row r="18" customFormat="false" ht="15" hidden="false" customHeight="false" outlineLevel="0" collapsed="false">
      <c r="B18" s="1" t="s">
        <v>42</v>
      </c>
      <c r="C18" s="1" t="s">
        <v>43</v>
      </c>
      <c r="D18" s="2" t="n">
        <v>1757.55</v>
      </c>
      <c r="E18" s="2" t="n">
        <v>1735.01</v>
      </c>
      <c r="F18" s="2" t="n">
        <v>746182.89</v>
      </c>
      <c r="G18" s="2" t="n">
        <v>0.38239</v>
      </c>
      <c r="H18" s="2" t="n">
        <v>1757.55</v>
      </c>
      <c r="I18" s="2" t="n">
        <v>910.62</v>
      </c>
      <c r="J18" s="2" t="n">
        <v>0</v>
      </c>
      <c r="K18" s="3" t="n">
        <v>0</v>
      </c>
      <c r="L18" s="3" t="n">
        <v>0</v>
      </c>
      <c r="M18" s="3" t="n">
        <v>0</v>
      </c>
      <c r="N18" s="2" t="n">
        <v>2208569428.35</v>
      </c>
      <c r="P18" s="4" t="n">
        <v>0.0072</v>
      </c>
    </row>
    <row r="19" customFormat="false" ht="15" hidden="false" customHeight="false" outlineLevel="0" collapsed="false">
      <c r="B19" s="1" t="s">
        <v>44</v>
      </c>
      <c r="C19" s="1" t="s">
        <v>45</v>
      </c>
      <c r="D19" s="2" t="n">
        <v>146.72</v>
      </c>
      <c r="E19" s="2" t="n">
        <v>145.76</v>
      </c>
      <c r="F19" s="2" t="n">
        <v>1464094633.29</v>
      </c>
      <c r="G19" s="2" t="n">
        <v>0.1487</v>
      </c>
      <c r="H19" s="2" t="n">
        <v>152.71</v>
      </c>
      <c r="I19" s="2" t="n">
        <v>128.51</v>
      </c>
      <c r="J19" s="2" t="n">
        <v>0</v>
      </c>
      <c r="K19" s="3" t="n">
        <v>0</v>
      </c>
      <c r="L19" s="3" t="n">
        <v>0</v>
      </c>
      <c r="M19" s="3" t="n">
        <v>0</v>
      </c>
      <c r="N19" s="2" t="n">
        <v>7734675663.4</v>
      </c>
      <c r="P19" s="4" t="n">
        <v>0.0025</v>
      </c>
    </row>
    <row r="20" customFormat="false" ht="15" hidden="false" customHeight="false" outlineLevel="0" collapsed="false">
      <c r="B20" s="1" t="s">
        <v>46</v>
      </c>
      <c r="C20" s="1" t="s">
        <v>47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152.22</v>
      </c>
      <c r="I20" s="2" t="n">
        <v>0</v>
      </c>
      <c r="J20" s="2" t="n">
        <v>0</v>
      </c>
      <c r="K20" s="3" t="n">
        <v>0</v>
      </c>
      <c r="L20" s="3" t="n">
        <v>0</v>
      </c>
      <c r="M20" s="3" t="n">
        <v>0</v>
      </c>
      <c r="N20" s="2" t="n">
        <v>7734675663.4</v>
      </c>
      <c r="P20" s="4" t="n">
        <v>0</v>
      </c>
    </row>
    <row r="21" customFormat="false" ht="15" hidden="false" customHeight="false" outlineLevel="0" collapsed="false">
      <c r="B21" s="1" t="s">
        <v>48</v>
      </c>
      <c r="C21" s="1" t="s">
        <v>49</v>
      </c>
      <c r="D21" s="2" t="n">
        <v>146.7</v>
      </c>
      <c r="E21" s="2" t="n">
        <v>145.73</v>
      </c>
      <c r="F21" s="2" t="n">
        <v>5778582510.2</v>
      </c>
      <c r="G21" s="2" t="n">
        <v>0.1504</v>
      </c>
      <c r="H21" s="2" t="n">
        <v>152.76</v>
      </c>
      <c r="I21" s="2" t="n">
        <v>128.48</v>
      </c>
      <c r="J21" s="2" t="n">
        <v>0</v>
      </c>
      <c r="K21" s="3" t="n">
        <v>0</v>
      </c>
      <c r="L21" s="3" t="n">
        <v>0</v>
      </c>
      <c r="M21" s="3" t="n">
        <v>0</v>
      </c>
      <c r="N21" s="2" t="n">
        <v>7734675663.4</v>
      </c>
      <c r="P21" s="4" t="n">
        <v>0.0024</v>
      </c>
    </row>
    <row r="22" customFormat="false" ht="15" hidden="false" customHeight="false" outlineLevel="0" collapsed="false">
      <c r="B22" s="1" t="s">
        <v>50</v>
      </c>
      <c r="C22" s="1" t="s">
        <v>51</v>
      </c>
      <c r="D22" s="2" t="n">
        <v>146.72</v>
      </c>
      <c r="E22" s="2" t="n">
        <v>145.76</v>
      </c>
      <c r="F22" s="2" t="n">
        <v>491998519.91</v>
      </c>
      <c r="G22" s="2" t="n">
        <v>0.1487</v>
      </c>
      <c r="H22" s="2" t="n">
        <v>152.72</v>
      </c>
      <c r="I22" s="2" t="n">
        <v>128.51</v>
      </c>
      <c r="J22" s="2" t="n">
        <v>0</v>
      </c>
      <c r="K22" s="3" t="n">
        <v>0</v>
      </c>
      <c r="L22" s="3" t="n">
        <v>0</v>
      </c>
      <c r="M22" s="3" t="n">
        <v>0</v>
      </c>
      <c r="N22" s="2" t="n">
        <v>7734675663.4</v>
      </c>
      <c r="P22" s="4" t="n">
        <v>0.0024</v>
      </c>
    </row>
    <row r="23" customFormat="false" ht="15" hidden="false" customHeight="false" outlineLevel="0" collapsed="false">
      <c r="B23" s="1" t="s">
        <v>52</v>
      </c>
      <c r="C23" s="1" t="s">
        <v>53</v>
      </c>
      <c r="D23" s="2" t="n">
        <v>3153.45</v>
      </c>
      <c r="E23" s="2" t="n">
        <v>3146.86</v>
      </c>
      <c r="F23" s="2" t="n">
        <v>3395860403.46</v>
      </c>
      <c r="G23" s="2" t="n">
        <v>0.85538</v>
      </c>
      <c r="H23" s="2" t="n">
        <v>3153.45</v>
      </c>
      <c r="I23" s="2" t="n">
        <v>1844.48</v>
      </c>
      <c r="J23" s="2" t="n">
        <v>0</v>
      </c>
      <c r="K23" s="3" t="n">
        <v>0</v>
      </c>
      <c r="L23" s="3" t="n">
        <v>0</v>
      </c>
      <c r="M23" s="3" t="n">
        <v>0</v>
      </c>
      <c r="N23" s="2" t="n">
        <v>29250874769.9</v>
      </c>
      <c r="P23" s="4" t="n">
        <v>0.0061</v>
      </c>
    </row>
    <row r="24" customFormat="false" ht="15" hidden="false" customHeight="false" outlineLevel="0" collapsed="false">
      <c r="B24" s="1" t="s">
        <v>54</v>
      </c>
      <c r="C24" s="1" t="s">
        <v>55</v>
      </c>
      <c r="D24" s="2" t="n">
        <v>3153.67</v>
      </c>
      <c r="E24" s="2" t="n">
        <v>3146.85</v>
      </c>
      <c r="F24" s="2" t="n">
        <v>14803883620.12</v>
      </c>
      <c r="G24" s="2" t="n">
        <v>0.88899</v>
      </c>
      <c r="H24" s="2" t="n">
        <v>3153.67</v>
      </c>
      <c r="I24" s="2" t="n">
        <v>1845.28</v>
      </c>
      <c r="J24" s="2" t="n">
        <v>0</v>
      </c>
      <c r="K24" s="3" t="n">
        <v>0</v>
      </c>
      <c r="L24" s="3" t="n">
        <v>0</v>
      </c>
      <c r="M24" s="3" t="n">
        <v>0</v>
      </c>
      <c r="N24" s="2" t="n">
        <v>29250874769.9</v>
      </c>
      <c r="P24" s="4" t="n">
        <v>0.0061</v>
      </c>
    </row>
    <row r="25" customFormat="false" ht="15" hidden="false" customHeight="false" outlineLevel="0" collapsed="false">
      <c r="B25" s="1" t="s">
        <v>56</v>
      </c>
      <c r="C25" s="1" t="s">
        <v>57</v>
      </c>
      <c r="D25" s="2" t="n">
        <v>3153.12</v>
      </c>
      <c r="E25" s="2" t="n">
        <v>3146.86</v>
      </c>
      <c r="F25" s="2" t="n">
        <v>1537802646.07</v>
      </c>
      <c r="G25" s="2" t="n">
        <v>0.80496</v>
      </c>
      <c r="H25" s="2" t="n">
        <v>3153.12</v>
      </c>
      <c r="I25" s="2" t="n">
        <v>1843.29</v>
      </c>
      <c r="J25" s="2" t="n">
        <v>0</v>
      </c>
      <c r="K25" s="3" t="n">
        <v>0</v>
      </c>
      <c r="L25" s="3" t="n">
        <v>0</v>
      </c>
      <c r="M25" s="3" t="n">
        <v>0</v>
      </c>
      <c r="N25" s="2" t="n">
        <v>29250874769.9</v>
      </c>
      <c r="P25" s="4" t="n">
        <v>0.0061</v>
      </c>
    </row>
    <row r="26" customFormat="false" ht="15" hidden="false" customHeight="false" outlineLevel="0" collapsed="false">
      <c r="B26" s="1" t="s">
        <v>58</v>
      </c>
      <c r="C26" s="1" t="s">
        <v>59</v>
      </c>
      <c r="D26" s="2" t="n">
        <v>3153.55</v>
      </c>
      <c r="E26" s="2" t="n">
        <v>3146.84</v>
      </c>
      <c r="F26" s="2" t="n">
        <v>1477989659.55</v>
      </c>
      <c r="G26" s="2" t="n">
        <v>0.8722</v>
      </c>
      <c r="H26" s="2" t="n">
        <v>3153.55</v>
      </c>
      <c r="I26" s="2" t="n">
        <v>1844.88</v>
      </c>
      <c r="J26" s="2" t="n">
        <v>0</v>
      </c>
      <c r="K26" s="3" t="n">
        <v>0</v>
      </c>
      <c r="L26" s="3" t="n">
        <v>0</v>
      </c>
      <c r="M26" s="3" t="n">
        <v>0</v>
      </c>
      <c r="N26" s="2" t="n">
        <v>29250874769.9</v>
      </c>
      <c r="P26" s="4" t="n">
        <v>0.0061</v>
      </c>
    </row>
    <row r="27" customFormat="false" ht="15" hidden="false" customHeight="false" outlineLevel="0" collapsed="false">
      <c r="B27" s="1" t="s">
        <v>60</v>
      </c>
      <c r="C27" s="1" t="s">
        <v>61</v>
      </c>
      <c r="D27" s="2" t="n">
        <v>3154.01</v>
      </c>
      <c r="E27" s="2" t="n">
        <v>3146.85</v>
      </c>
      <c r="F27" s="2" t="n">
        <v>6435259967.64</v>
      </c>
      <c r="G27" s="2" t="n">
        <v>0.93946</v>
      </c>
      <c r="H27" s="2" t="n">
        <v>3154.01</v>
      </c>
      <c r="I27" s="2" t="n">
        <v>1846.47</v>
      </c>
      <c r="J27" s="2" t="n">
        <v>0</v>
      </c>
      <c r="K27" s="3" t="n">
        <v>0</v>
      </c>
      <c r="L27" s="3" t="n">
        <v>0</v>
      </c>
      <c r="M27" s="3" t="n">
        <v>0</v>
      </c>
      <c r="N27" s="2" t="n">
        <v>29250874769.9</v>
      </c>
      <c r="P27" s="4" t="n">
        <v>0.0061</v>
      </c>
    </row>
    <row r="28" customFormat="false" ht="15" hidden="false" customHeight="false" outlineLevel="0" collapsed="false">
      <c r="B28" s="1" t="s">
        <v>62</v>
      </c>
      <c r="C28" s="1" t="s">
        <v>63</v>
      </c>
      <c r="D28" s="2" t="n">
        <v>3153.78</v>
      </c>
      <c r="E28" s="2" t="n">
        <v>3146.84</v>
      </c>
      <c r="F28" s="2" t="n">
        <v>1600078473.06</v>
      </c>
      <c r="G28" s="2" t="n">
        <v>0.90583</v>
      </c>
      <c r="H28" s="2" t="n">
        <v>3153.78</v>
      </c>
      <c r="I28" s="2" t="n">
        <v>2059.84</v>
      </c>
      <c r="J28" s="2" t="n">
        <v>0</v>
      </c>
      <c r="K28" s="3" t="n">
        <v>0</v>
      </c>
      <c r="L28" s="3" t="n">
        <v>0</v>
      </c>
      <c r="M28" s="3" t="n">
        <v>0</v>
      </c>
      <c r="N28" s="2" t="n">
        <v>29250874769.9</v>
      </c>
      <c r="P28" s="4" t="n">
        <v>0.0061</v>
      </c>
    </row>
    <row r="29" customFormat="false" ht="15" hidden="false" customHeight="false" outlineLevel="0" collapsed="false">
      <c r="B29" s="1" t="s">
        <v>64</v>
      </c>
      <c r="C29" s="1" t="s">
        <v>65</v>
      </c>
      <c r="D29" s="2" t="n">
        <v>1988.97</v>
      </c>
      <c r="E29" s="2" t="n">
        <v>1981.49</v>
      </c>
      <c r="F29" s="2" t="n">
        <v>1954903138.53</v>
      </c>
      <c r="G29" s="2" t="n">
        <v>1.05305</v>
      </c>
      <c r="H29" s="2" t="n">
        <v>1988.97</v>
      </c>
      <c r="I29" s="2" t="n">
        <v>1479.44</v>
      </c>
      <c r="J29" s="2" t="n">
        <v>0</v>
      </c>
      <c r="K29" s="3" t="n">
        <v>0</v>
      </c>
      <c r="L29" s="3" t="n">
        <v>0</v>
      </c>
      <c r="M29" s="3" t="n">
        <v>0</v>
      </c>
      <c r="N29" s="2" t="n">
        <v>13333648622.74</v>
      </c>
      <c r="P29" s="4" t="n">
        <v>0.0044</v>
      </c>
    </row>
    <row r="30" customFormat="false" ht="15" hidden="false" customHeight="false" outlineLevel="0" collapsed="false">
      <c r="B30" s="1" t="s">
        <v>66</v>
      </c>
      <c r="C30" s="1" t="s">
        <v>67</v>
      </c>
      <c r="D30" s="2" t="n">
        <v>1988.79</v>
      </c>
      <c r="E30" s="2" t="n">
        <v>1981.46</v>
      </c>
      <c r="F30" s="2" t="n">
        <v>1986077926.25</v>
      </c>
      <c r="G30" s="2" t="n">
        <v>1.0311</v>
      </c>
      <c r="H30" s="2" t="n">
        <v>1988.79</v>
      </c>
      <c r="I30" s="2" t="n">
        <v>1612.4</v>
      </c>
      <c r="J30" s="2" t="n">
        <v>0</v>
      </c>
      <c r="K30" s="3" t="n">
        <v>0</v>
      </c>
      <c r="L30" s="3" t="n">
        <v>0</v>
      </c>
      <c r="M30" s="3" t="n">
        <v>0</v>
      </c>
      <c r="N30" s="2" t="n">
        <v>13333648622.74</v>
      </c>
      <c r="P30" s="4" t="n">
        <v>0.0044</v>
      </c>
    </row>
    <row r="31" customFormat="false" ht="15" hidden="false" customHeight="false" outlineLevel="0" collapsed="false">
      <c r="B31" s="1" t="s">
        <v>68</v>
      </c>
      <c r="C31" s="1" t="s">
        <v>69</v>
      </c>
      <c r="D31" s="2" t="n">
        <v>1988.6</v>
      </c>
      <c r="E31" s="2" t="n">
        <v>1981.48</v>
      </c>
      <c r="F31" s="2" t="n">
        <v>4571966692.74</v>
      </c>
      <c r="G31" s="2" t="n">
        <v>0.99825</v>
      </c>
      <c r="H31" s="2" t="n">
        <v>1988.6</v>
      </c>
      <c r="I31" s="2" t="n">
        <v>1478.91</v>
      </c>
      <c r="J31" s="2" t="n">
        <v>0</v>
      </c>
      <c r="K31" s="3" t="n">
        <v>0</v>
      </c>
      <c r="L31" s="3" t="n">
        <v>0</v>
      </c>
      <c r="M31" s="3" t="n">
        <v>0</v>
      </c>
      <c r="N31" s="2" t="n">
        <v>13333648622.74</v>
      </c>
      <c r="P31" s="4" t="n">
        <v>0.0044</v>
      </c>
    </row>
    <row r="32" customFormat="false" ht="15" hidden="false" customHeight="false" outlineLevel="0" collapsed="false">
      <c r="B32" s="1" t="s">
        <v>70</v>
      </c>
      <c r="C32" s="1" t="s">
        <v>71</v>
      </c>
      <c r="D32" s="2" t="n">
        <v>1988.74</v>
      </c>
      <c r="E32" s="2" t="n">
        <v>1981.48</v>
      </c>
      <c r="F32" s="2" t="n">
        <v>4324281485.19</v>
      </c>
      <c r="G32" s="2" t="n">
        <v>1.02015</v>
      </c>
      <c r="H32" s="2" t="n">
        <v>1988.74</v>
      </c>
      <c r="I32" s="2" t="n">
        <v>1479.12</v>
      </c>
      <c r="J32" s="2" t="n">
        <v>0</v>
      </c>
      <c r="K32" s="3" t="n">
        <v>0</v>
      </c>
      <c r="L32" s="3" t="n">
        <v>0</v>
      </c>
      <c r="M32" s="3" t="n">
        <v>0</v>
      </c>
      <c r="N32" s="2" t="n">
        <v>13333648622.74</v>
      </c>
      <c r="P32" s="4" t="n">
        <v>0.0044</v>
      </c>
    </row>
    <row r="33" customFormat="false" ht="15" hidden="false" customHeight="false" outlineLevel="0" collapsed="false">
      <c r="B33" s="1" t="s">
        <v>72</v>
      </c>
      <c r="C33" s="1" t="s">
        <v>73</v>
      </c>
      <c r="D33" s="2" t="n">
        <v>1988.4</v>
      </c>
      <c r="E33" s="2" t="n">
        <v>1981.49</v>
      </c>
      <c r="F33" s="2" t="n">
        <v>257108721.46</v>
      </c>
      <c r="G33" s="2" t="n">
        <v>0.96536</v>
      </c>
      <c r="H33" s="2" t="n">
        <v>1988.4</v>
      </c>
      <c r="I33" s="2" t="n">
        <v>1478.61</v>
      </c>
      <c r="J33" s="2" t="n">
        <v>0</v>
      </c>
      <c r="K33" s="3" t="n">
        <v>0</v>
      </c>
      <c r="L33" s="3" t="n">
        <v>0</v>
      </c>
      <c r="M33" s="3" t="n">
        <v>0</v>
      </c>
      <c r="N33" s="2" t="n">
        <v>13333648622.74</v>
      </c>
      <c r="P33" s="4" t="n">
        <v>0.0044</v>
      </c>
    </row>
    <row r="34" customFormat="false" ht="15" hidden="false" customHeight="false" outlineLevel="0" collapsed="false">
      <c r="B34" s="1" t="s">
        <v>74</v>
      </c>
      <c r="C34" s="1" t="s">
        <v>75</v>
      </c>
      <c r="D34" s="2" t="n">
        <v>1988.67</v>
      </c>
      <c r="E34" s="2" t="n">
        <v>1981.48</v>
      </c>
      <c r="F34" s="2" t="n">
        <v>239310658.57</v>
      </c>
      <c r="G34" s="2" t="n">
        <v>1.00916</v>
      </c>
      <c r="H34" s="2" t="n">
        <v>1988.67</v>
      </c>
      <c r="I34" s="2" t="n">
        <v>1479.01</v>
      </c>
      <c r="J34" s="2" t="n">
        <v>0</v>
      </c>
      <c r="K34" s="3" t="n">
        <v>0</v>
      </c>
      <c r="L34" s="3" t="n">
        <v>0</v>
      </c>
      <c r="M34" s="3" t="n">
        <v>0</v>
      </c>
      <c r="N34" s="2" t="n">
        <v>13333648622.74</v>
      </c>
      <c r="P34" s="4" t="n">
        <v>0.0044</v>
      </c>
    </row>
    <row r="35" customFormat="false" ht="15" hidden="false" customHeight="false" outlineLevel="0" collapsed="false">
      <c r="B35" s="1" t="s">
        <v>76</v>
      </c>
      <c r="C35" s="1" t="s">
        <v>77</v>
      </c>
      <c r="D35" s="2" t="n">
        <v>100.56</v>
      </c>
      <c r="E35" s="2" t="n">
        <v>100.06</v>
      </c>
      <c r="F35" s="2" t="n">
        <v>8596119.69</v>
      </c>
      <c r="G35" s="2" t="n">
        <v>0.0834</v>
      </c>
      <c r="H35" s="2" t="n">
        <v>100.69</v>
      </c>
      <c r="I35" s="2" t="n">
        <v>99.59</v>
      </c>
      <c r="J35" s="2" t="n">
        <v>0</v>
      </c>
      <c r="K35" s="3" t="n">
        <v>0</v>
      </c>
      <c r="L35" s="3" t="n">
        <v>0</v>
      </c>
      <c r="M35" s="3" t="n">
        <v>0</v>
      </c>
      <c r="N35" s="2" t="n">
        <v>65144228990.24</v>
      </c>
      <c r="P35" s="4" t="n">
        <v>0.0002</v>
      </c>
    </row>
    <row r="36" customFormat="false" ht="15" hidden="false" customHeight="false" outlineLevel="0" collapsed="false">
      <c r="B36" s="1" t="s">
        <v>78</v>
      </c>
      <c r="C36" s="1" t="s">
        <v>79</v>
      </c>
      <c r="D36" s="2" t="n">
        <v>100.57</v>
      </c>
      <c r="E36" s="2" t="n">
        <v>100.07</v>
      </c>
      <c r="F36" s="2" t="n">
        <v>1355588999.51</v>
      </c>
      <c r="G36" s="2" t="n">
        <v>0.0846</v>
      </c>
      <c r="H36" s="2" t="n">
        <v>100.71</v>
      </c>
      <c r="I36" s="2" t="n">
        <v>99.58</v>
      </c>
      <c r="J36" s="2" t="n">
        <v>0</v>
      </c>
      <c r="K36" s="3" t="n">
        <v>0</v>
      </c>
      <c r="L36" s="3" t="n">
        <v>0</v>
      </c>
      <c r="M36" s="3" t="n">
        <v>0</v>
      </c>
      <c r="N36" s="2" t="n">
        <v>65144228990.24</v>
      </c>
      <c r="P36" s="4" t="n">
        <v>0.0002</v>
      </c>
    </row>
    <row r="37" customFormat="false" ht="15" hidden="false" customHeight="false" outlineLevel="0" collapsed="false">
      <c r="B37" s="1" t="s">
        <v>80</v>
      </c>
      <c r="C37" s="1" t="s">
        <v>81</v>
      </c>
      <c r="D37" s="2" t="n">
        <v>100.58</v>
      </c>
      <c r="E37" s="2" t="n">
        <v>100.06</v>
      </c>
      <c r="F37" s="2" t="n">
        <v>14144513253.81</v>
      </c>
      <c r="G37" s="2" t="n">
        <v>0.0875</v>
      </c>
      <c r="H37" s="2" t="n">
        <v>100.73</v>
      </c>
      <c r="I37" s="2" t="n">
        <v>99.59</v>
      </c>
      <c r="J37" s="2" t="n">
        <v>0</v>
      </c>
      <c r="K37" s="3" t="n">
        <v>0</v>
      </c>
      <c r="L37" s="3" t="n">
        <v>0</v>
      </c>
      <c r="M37" s="3" t="n">
        <v>0</v>
      </c>
      <c r="N37" s="2" t="n">
        <v>65144228990.24</v>
      </c>
      <c r="P37" s="4" t="n">
        <v>0.0002</v>
      </c>
    </row>
    <row r="38" customFormat="false" ht="15" hidden="false" customHeight="false" outlineLevel="0" collapsed="false">
      <c r="B38" s="1" t="s">
        <v>82</v>
      </c>
      <c r="C38" s="1" t="s">
        <v>83</v>
      </c>
      <c r="D38" s="2" t="n">
        <v>100.59</v>
      </c>
      <c r="E38" s="2" t="n">
        <v>100.05</v>
      </c>
      <c r="F38" s="2" t="n">
        <v>13860013274.97</v>
      </c>
      <c r="G38" s="2" t="n">
        <v>0.0892</v>
      </c>
      <c r="H38" s="2" t="n">
        <v>100.73</v>
      </c>
      <c r="I38" s="2" t="n">
        <v>99.58</v>
      </c>
      <c r="J38" s="2" t="n">
        <v>0</v>
      </c>
      <c r="K38" s="3" t="n">
        <v>0</v>
      </c>
      <c r="L38" s="3" t="n">
        <v>0</v>
      </c>
      <c r="M38" s="3" t="n">
        <v>0</v>
      </c>
      <c r="N38" s="2" t="n">
        <v>65144228990.24</v>
      </c>
      <c r="P38" s="4" t="n">
        <v>0.0003</v>
      </c>
    </row>
    <row r="39" customFormat="false" ht="15" hidden="false" customHeight="false" outlineLevel="0" collapsed="false">
      <c r="B39" s="1" t="s">
        <v>84</v>
      </c>
      <c r="C39" s="1" t="s">
        <v>85</v>
      </c>
      <c r="D39" s="2" t="n">
        <v>100.58</v>
      </c>
      <c r="E39" s="2" t="n">
        <v>100.05</v>
      </c>
      <c r="F39" s="2" t="n">
        <v>19859295468.04</v>
      </c>
      <c r="G39" s="2" t="n">
        <v>0.0887</v>
      </c>
      <c r="H39" s="2" t="n">
        <v>100.73</v>
      </c>
      <c r="I39" s="2" t="n">
        <v>99.58</v>
      </c>
      <c r="J39" s="2" t="n">
        <v>0</v>
      </c>
      <c r="K39" s="3" t="n">
        <v>0</v>
      </c>
      <c r="L39" s="3" t="n">
        <v>0</v>
      </c>
      <c r="M39" s="3" t="n">
        <v>0</v>
      </c>
      <c r="N39" s="2" t="n">
        <v>65144228990.24</v>
      </c>
      <c r="P39" s="4" t="n">
        <v>0.0003</v>
      </c>
    </row>
    <row r="40" customFormat="false" ht="15" hidden="false" customHeight="false" outlineLevel="0" collapsed="false">
      <c r="B40" s="1" t="s">
        <v>86</v>
      </c>
      <c r="C40" s="1" t="s">
        <v>87</v>
      </c>
      <c r="D40" s="2" t="n">
        <v>100.57</v>
      </c>
      <c r="E40" s="2" t="n">
        <v>100.06</v>
      </c>
      <c r="F40" s="2" t="n">
        <v>4082225906.45</v>
      </c>
      <c r="G40" s="2" t="n">
        <v>0.0863</v>
      </c>
      <c r="H40" s="2" t="n">
        <v>100.72</v>
      </c>
      <c r="I40" s="2" t="n">
        <v>99.58</v>
      </c>
      <c r="J40" s="2" t="n">
        <v>0</v>
      </c>
      <c r="K40" s="3" t="n">
        <v>0</v>
      </c>
      <c r="L40" s="3" t="n">
        <v>0</v>
      </c>
      <c r="M40" s="3" t="n">
        <v>0</v>
      </c>
      <c r="N40" s="2" t="n">
        <v>65144228990.24</v>
      </c>
      <c r="P40" s="4" t="n">
        <v>0.0002</v>
      </c>
    </row>
    <row r="41" customFormat="false" ht="15" hidden="false" customHeight="false" outlineLevel="0" collapsed="false">
      <c r="B41" s="1" t="s">
        <v>88</v>
      </c>
      <c r="C41" s="1" t="s">
        <v>89</v>
      </c>
      <c r="D41" s="2" t="n">
        <v>100.6</v>
      </c>
      <c r="E41" s="2" t="n">
        <v>100.06</v>
      </c>
      <c r="F41" s="2" t="n">
        <v>6663505049.17</v>
      </c>
      <c r="G41" s="2" t="n">
        <v>0.0904</v>
      </c>
      <c r="H41" s="2" t="n">
        <v>100.76</v>
      </c>
      <c r="I41" s="2" t="n">
        <v>99.58</v>
      </c>
      <c r="J41" s="2" t="n">
        <v>0</v>
      </c>
      <c r="K41" s="3" t="n">
        <v>0</v>
      </c>
      <c r="L41" s="3" t="n">
        <v>0</v>
      </c>
      <c r="M41" s="3" t="n">
        <v>0</v>
      </c>
      <c r="N41" s="2" t="n">
        <v>65144228990.24</v>
      </c>
      <c r="P41" s="4" t="n">
        <v>0.0002</v>
      </c>
    </row>
    <row r="42" customFormat="false" ht="15" hidden="false" customHeight="false" outlineLevel="0" collapsed="false">
      <c r="B42" s="1" t="s">
        <v>90</v>
      </c>
      <c r="C42" s="1" t="s">
        <v>91</v>
      </c>
      <c r="D42" s="2" t="n">
        <v>100.88</v>
      </c>
      <c r="E42" s="2" t="n">
        <v>100.34</v>
      </c>
      <c r="F42" s="2" t="n">
        <v>3683182620.41</v>
      </c>
      <c r="G42" s="2" t="n">
        <v>0.0899</v>
      </c>
      <c r="H42" s="2" t="n">
        <v>101.04</v>
      </c>
      <c r="I42" s="2" t="n">
        <v>99.62</v>
      </c>
      <c r="J42" s="2" t="n">
        <v>0</v>
      </c>
      <c r="K42" s="3" t="n">
        <v>0</v>
      </c>
      <c r="L42" s="3" t="n">
        <v>0</v>
      </c>
      <c r="M42" s="3" t="n">
        <v>0</v>
      </c>
      <c r="N42" s="2" t="n">
        <v>65144228990.24</v>
      </c>
      <c r="P42" s="4" t="n">
        <v>0.0003</v>
      </c>
    </row>
    <row r="43" customFormat="false" ht="15" hidden="false" customHeight="false" outlineLevel="0" collapsed="false">
      <c r="B43" s="1" t="s">
        <v>92</v>
      </c>
      <c r="C43" s="1" t="s">
        <v>93</v>
      </c>
      <c r="D43" s="2" t="n">
        <v>100.57</v>
      </c>
      <c r="E43" s="2" t="n">
        <v>100.06</v>
      </c>
      <c r="F43" s="2" t="n">
        <v>1426217734.31</v>
      </c>
      <c r="G43" s="2" t="n">
        <v>0.0852</v>
      </c>
      <c r="H43" s="2" t="n">
        <v>100.71</v>
      </c>
      <c r="I43" s="2" t="n">
        <v>99.59</v>
      </c>
      <c r="J43" s="2" t="n">
        <v>0</v>
      </c>
      <c r="K43" s="3" t="n">
        <v>0</v>
      </c>
      <c r="L43" s="3" t="n">
        <v>0</v>
      </c>
      <c r="M43" s="3" t="n">
        <v>0</v>
      </c>
      <c r="N43" s="2" t="n">
        <v>65144228990.24</v>
      </c>
      <c r="P43" s="4" t="n">
        <v>0.0003</v>
      </c>
    </row>
    <row r="44" customFormat="false" ht="15" hidden="false" customHeight="false" outlineLevel="0" collapsed="false">
      <c r="B44" s="1" t="s">
        <v>94</v>
      </c>
      <c r="C44" s="1" t="s">
        <v>95</v>
      </c>
      <c r="D44" s="2" t="n">
        <v>100.58</v>
      </c>
      <c r="E44" s="2" t="n">
        <v>100.06</v>
      </c>
      <c r="F44" s="2" t="n">
        <v>61090563.88</v>
      </c>
      <c r="G44" s="2" t="n">
        <v>0.0863</v>
      </c>
      <c r="H44" s="2" t="n">
        <v>100.72</v>
      </c>
      <c r="I44" s="2" t="n">
        <v>99.6</v>
      </c>
      <c r="J44" s="2" t="n">
        <v>0</v>
      </c>
      <c r="K44" s="3" t="n">
        <v>0</v>
      </c>
      <c r="L44" s="3" t="n">
        <v>0</v>
      </c>
      <c r="M44" s="3" t="n">
        <v>0</v>
      </c>
      <c r="N44" s="2" t="n">
        <v>65144228990.24</v>
      </c>
      <c r="P44" s="4" t="n">
        <v>0.0002</v>
      </c>
    </row>
    <row r="45" customFormat="false" ht="15" hidden="false" customHeight="false" outlineLevel="0" collapsed="false">
      <c r="B45" s="1" t="s">
        <v>96</v>
      </c>
      <c r="C45" s="1" t="s">
        <v>97</v>
      </c>
      <c r="D45" s="2" t="n">
        <v>1315.96</v>
      </c>
      <c r="E45" s="2" t="n">
        <v>1290.58</v>
      </c>
      <c r="F45" s="2" t="n">
        <v>2220343.28</v>
      </c>
      <c r="G45" s="2" t="n">
        <v>0.37922</v>
      </c>
      <c r="H45" s="2" t="n">
        <v>1315.96</v>
      </c>
      <c r="I45" s="2" t="n">
        <v>932.13</v>
      </c>
      <c r="J45" s="2" t="n">
        <v>0</v>
      </c>
      <c r="K45" s="3" t="n">
        <v>0</v>
      </c>
      <c r="L45" s="3" t="n">
        <v>0</v>
      </c>
      <c r="M45" s="3" t="n">
        <v>0</v>
      </c>
      <c r="N45" s="2" t="n">
        <v>522456407.28</v>
      </c>
      <c r="P45" s="4" t="n">
        <v>0.0114</v>
      </c>
    </row>
    <row r="46" customFormat="false" ht="15" hidden="false" customHeight="false" outlineLevel="0" collapsed="false">
      <c r="B46" s="1" t="s">
        <v>98</v>
      </c>
      <c r="C46" s="1" t="s">
        <v>99</v>
      </c>
      <c r="D46" s="2" t="n">
        <v>1316.5</v>
      </c>
      <c r="E46" s="2" t="n">
        <v>1290.56</v>
      </c>
      <c r="F46" s="2" t="n">
        <v>209768377.58</v>
      </c>
      <c r="G46" s="2" t="n">
        <v>0.38832</v>
      </c>
      <c r="H46" s="2" t="n">
        <v>1316.5</v>
      </c>
      <c r="I46" s="2" t="n">
        <v>932.62</v>
      </c>
      <c r="J46" s="2" t="n">
        <v>0</v>
      </c>
      <c r="K46" s="3" t="n">
        <v>0</v>
      </c>
      <c r="L46" s="3" t="n">
        <v>0</v>
      </c>
      <c r="M46" s="3" t="n">
        <v>0</v>
      </c>
      <c r="N46" s="2" t="n">
        <v>522456407.28</v>
      </c>
      <c r="P46" s="4" t="n">
        <v>0.0114</v>
      </c>
    </row>
    <row r="47" customFormat="false" ht="15" hidden="false" customHeight="false" outlineLevel="0" collapsed="false">
      <c r="B47" s="1" t="s">
        <v>100</v>
      </c>
      <c r="C47" s="1" t="s">
        <v>101</v>
      </c>
      <c r="D47" s="2" t="n">
        <v>1317.09</v>
      </c>
      <c r="E47" s="2" t="n">
        <v>1290.58</v>
      </c>
      <c r="F47" s="2" t="n">
        <v>33265549.36</v>
      </c>
      <c r="G47" s="2" t="n">
        <v>0.39748</v>
      </c>
      <c r="H47" s="2" t="n">
        <v>1317.09</v>
      </c>
      <c r="I47" s="2" t="n">
        <v>933.14</v>
      </c>
      <c r="J47" s="2" t="n">
        <v>0</v>
      </c>
      <c r="K47" s="3" t="n">
        <v>0</v>
      </c>
      <c r="L47" s="3" t="n">
        <v>0</v>
      </c>
      <c r="M47" s="3" t="n">
        <v>0</v>
      </c>
      <c r="N47" s="2" t="n">
        <v>522456407.28</v>
      </c>
      <c r="P47" s="4" t="n">
        <v>0.0114</v>
      </c>
    </row>
    <row r="48" customFormat="false" ht="15" hidden="false" customHeight="false" outlineLevel="0" collapsed="false">
      <c r="B48" s="1" t="s">
        <v>102</v>
      </c>
      <c r="C48" s="1" t="s">
        <v>103</v>
      </c>
      <c r="D48" s="2" t="n">
        <v>1317.85</v>
      </c>
      <c r="E48" s="2" t="n">
        <v>1290.58</v>
      </c>
      <c r="F48" s="2" t="n">
        <v>277202137.06</v>
      </c>
      <c r="G48" s="2" t="n">
        <v>0.40966</v>
      </c>
      <c r="H48" s="2" t="n">
        <v>1317.85</v>
      </c>
      <c r="I48" s="2" t="n">
        <v>933.82</v>
      </c>
      <c r="J48" s="2" t="n">
        <v>0</v>
      </c>
      <c r="K48" s="3" t="n">
        <v>0</v>
      </c>
      <c r="L48" s="3" t="n">
        <v>0</v>
      </c>
      <c r="M48" s="3" t="n">
        <v>0</v>
      </c>
      <c r="N48" s="2" t="n">
        <v>522456407.28</v>
      </c>
      <c r="P48" s="4" t="n">
        <v>0.0114</v>
      </c>
    </row>
    <row r="49" customFormat="false" ht="15" hidden="false" customHeight="false" outlineLevel="0" collapsed="false">
      <c r="B49" s="1" t="s">
        <v>104</v>
      </c>
      <c r="C49" s="1" t="s">
        <v>105</v>
      </c>
      <c r="D49" s="2" t="n">
        <v>100</v>
      </c>
      <c r="E49" s="2" t="n">
        <v>100</v>
      </c>
      <c r="F49" s="2" t="n">
        <v>7740407645.34</v>
      </c>
      <c r="G49" s="2" t="n">
        <v>0</v>
      </c>
      <c r="H49" s="2" t="n">
        <v>100</v>
      </c>
      <c r="I49" s="2" t="n">
        <v>100</v>
      </c>
      <c r="J49" s="2" t="n">
        <v>0</v>
      </c>
      <c r="K49" s="3" t="n">
        <v>0.020689</v>
      </c>
      <c r="L49" s="3" t="n">
        <v>7.82</v>
      </c>
      <c r="M49" s="3" t="n">
        <v>7.551485</v>
      </c>
      <c r="N49" s="2" t="n">
        <v>49653287995.75</v>
      </c>
      <c r="P49" s="4" t="n">
        <v>0</v>
      </c>
    </row>
    <row r="50" customFormat="false" ht="15" hidden="false" customHeight="false" outlineLevel="0" collapsed="false">
      <c r="B50" s="1" t="s">
        <v>106</v>
      </c>
      <c r="C50" s="1" t="s">
        <v>107</v>
      </c>
      <c r="D50" s="2" t="n">
        <v>100</v>
      </c>
      <c r="E50" s="2" t="n">
        <v>100</v>
      </c>
      <c r="F50" s="2" t="n">
        <v>6091089459.95</v>
      </c>
      <c r="G50" s="2" t="n">
        <v>0</v>
      </c>
      <c r="H50" s="2" t="n">
        <v>100</v>
      </c>
      <c r="I50" s="2" t="n">
        <v>100</v>
      </c>
      <c r="J50" s="2" t="n">
        <v>0</v>
      </c>
      <c r="K50" s="3" t="n">
        <v>0.021004</v>
      </c>
      <c r="L50" s="3" t="n">
        <v>7.94</v>
      </c>
      <c r="M50" s="3" t="n">
        <v>7.66646</v>
      </c>
      <c r="N50" s="2" t="n">
        <v>49653287995.75</v>
      </c>
      <c r="P50" s="4" t="n">
        <v>0</v>
      </c>
    </row>
    <row r="51" customFormat="false" ht="15" hidden="false" customHeight="false" outlineLevel="0" collapsed="false">
      <c r="B51" s="1" t="s">
        <v>108</v>
      </c>
      <c r="C51" s="1" t="s">
        <v>109</v>
      </c>
      <c r="D51" s="2" t="n">
        <v>100</v>
      </c>
      <c r="E51" s="2" t="n">
        <v>100</v>
      </c>
      <c r="F51" s="2" t="n">
        <v>32241248033.38</v>
      </c>
      <c r="G51" s="2" t="n">
        <v>0</v>
      </c>
      <c r="H51" s="2" t="n">
        <v>100</v>
      </c>
      <c r="I51" s="2" t="n">
        <v>100</v>
      </c>
      <c r="J51" s="2" t="n">
        <v>0</v>
      </c>
      <c r="K51" s="3" t="n">
        <v>0.020846</v>
      </c>
      <c r="L51" s="3" t="n">
        <v>7.88</v>
      </c>
      <c r="M51" s="3" t="n">
        <v>7.60879</v>
      </c>
      <c r="N51" s="2" t="n">
        <v>49653287995.75</v>
      </c>
      <c r="P51" s="4" t="n">
        <v>0</v>
      </c>
    </row>
    <row r="52" customFormat="false" ht="15" hidden="false" customHeight="false" outlineLevel="0" collapsed="false">
      <c r="B52" s="1" t="s">
        <v>110</v>
      </c>
      <c r="C52" s="1" t="s">
        <v>111</v>
      </c>
      <c r="D52" s="2" t="n">
        <v>100</v>
      </c>
      <c r="E52" s="2" t="n">
        <v>100</v>
      </c>
      <c r="F52" s="2" t="n">
        <v>284105146.57</v>
      </c>
      <c r="G52" s="2" t="n">
        <v>0</v>
      </c>
      <c r="H52" s="2" t="n">
        <v>100</v>
      </c>
      <c r="I52" s="2" t="n">
        <v>100</v>
      </c>
      <c r="J52" s="2" t="n">
        <v>0</v>
      </c>
      <c r="K52" s="3" t="n">
        <v>0.020216</v>
      </c>
      <c r="L52" s="3" t="n">
        <v>7.64</v>
      </c>
      <c r="M52" s="3" t="n">
        <v>7.37884</v>
      </c>
      <c r="N52" s="2" t="n">
        <v>49653287995.75</v>
      </c>
      <c r="P52" s="4" t="n">
        <v>0</v>
      </c>
    </row>
    <row r="53" customFormat="false" ht="15" hidden="false" customHeight="false" outlineLevel="0" collapsed="false">
      <c r="B53" s="1" t="s">
        <v>112</v>
      </c>
      <c r="C53" s="1" t="s">
        <v>113</v>
      </c>
      <c r="D53" s="2" t="n">
        <v>100</v>
      </c>
      <c r="E53" s="2" t="n">
        <v>100</v>
      </c>
      <c r="F53" s="2" t="n">
        <v>2826412621.35</v>
      </c>
      <c r="G53" s="2" t="n">
        <v>0</v>
      </c>
      <c r="H53" s="2" t="n">
        <v>100</v>
      </c>
      <c r="I53" s="2" t="n">
        <v>100</v>
      </c>
      <c r="J53" s="2" t="n">
        <v>0</v>
      </c>
      <c r="K53" s="3" t="n">
        <v>0.021319</v>
      </c>
      <c r="L53" s="3" t="n">
        <v>8.07</v>
      </c>
      <c r="M53" s="3" t="n">
        <v>7.781435</v>
      </c>
      <c r="N53" s="2" t="n">
        <v>49653287995.75</v>
      </c>
      <c r="P53" s="4" t="n">
        <v>0</v>
      </c>
    </row>
    <row r="54" customFormat="false" ht="15" hidden="false" customHeight="false" outlineLevel="0" collapsed="false">
      <c r="B54" s="1" t="s">
        <v>114</v>
      </c>
      <c r="C54" s="1" t="s">
        <v>115</v>
      </c>
      <c r="D54" s="2" t="n">
        <v>100</v>
      </c>
      <c r="E54" s="2" t="n">
        <v>100</v>
      </c>
      <c r="F54" s="2" t="n">
        <v>404471163.62</v>
      </c>
      <c r="G54" s="2" t="n">
        <v>0</v>
      </c>
      <c r="H54" s="2" t="n">
        <v>100</v>
      </c>
      <c r="I54" s="2" t="n">
        <v>100</v>
      </c>
      <c r="J54" s="2" t="n">
        <v>0</v>
      </c>
      <c r="K54" s="3" t="n">
        <v>0.020925</v>
      </c>
      <c r="L54" s="3" t="n">
        <v>7.91</v>
      </c>
      <c r="M54" s="3" t="n">
        <v>7.637625</v>
      </c>
      <c r="N54" s="2" t="n">
        <v>49653287995.75</v>
      </c>
      <c r="P54" s="4" t="n">
        <v>0</v>
      </c>
    </row>
    <row r="55" customFormat="false" ht="15" hidden="false" customHeight="false" outlineLevel="0" collapsed="false">
      <c r="B55" s="1" t="s">
        <v>116</v>
      </c>
      <c r="C55" s="1" t="s">
        <v>117</v>
      </c>
      <c r="D55" s="2" t="n">
        <v>100</v>
      </c>
      <c r="E55" s="2" t="n">
        <v>100</v>
      </c>
      <c r="F55" s="2" t="n">
        <v>65553925.54</v>
      </c>
      <c r="G55" s="2" t="n">
        <v>0</v>
      </c>
      <c r="H55" s="2" t="n">
        <v>100</v>
      </c>
      <c r="I55" s="2" t="n">
        <v>100</v>
      </c>
      <c r="J55" s="2" t="n">
        <v>0</v>
      </c>
      <c r="K55" s="3" t="n">
        <v>0.021209</v>
      </c>
      <c r="L55" s="3" t="n">
        <v>8.02</v>
      </c>
      <c r="M55" s="3" t="n">
        <v>7.741285</v>
      </c>
      <c r="N55" s="2" t="n">
        <v>49653287995.75</v>
      </c>
      <c r="P55" s="4" t="n">
        <v>0</v>
      </c>
    </row>
    <row r="56" customFormat="false" ht="15" hidden="false" customHeight="false" outlineLevel="0" collapsed="false">
      <c r="B56" s="1" t="s">
        <v>118</v>
      </c>
      <c r="C56" s="1" t="s">
        <v>119</v>
      </c>
      <c r="D56" s="2" t="n">
        <v>2187.55</v>
      </c>
      <c r="E56" s="2" t="n">
        <v>2149.32</v>
      </c>
      <c r="F56" s="2" t="n">
        <v>286215588.39</v>
      </c>
      <c r="G56" s="2" t="n">
        <v>0</v>
      </c>
      <c r="H56" s="2" t="n">
        <v>0</v>
      </c>
      <c r="I56" s="2" t="n">
        <v>0</v>
      </c>
      <c r="J56" s="2" t="n">
        <v>0</v>
      </c>
      <c r="K56" s="3" t="n">
        <v>0</v>
      </c>
      <c r="L56" s="3" t="n">
        <v>0</v>
      </c>
      <c r="M56" s="3" t="n">
        <v>0</v>
      </c>
      <c r="N56" s="2" t="n">
        <v>1420491657.47</v>
      </c>
      <c r="P56" s="4" t="n">
        <v>0.0026</v>
      </c>
    </row>
    <row r="57" customFormat="false" ht="15" hidden="false" customHeight="false" outlineLevel="0" collapsed="false">
      <c r="B57" s="1" t="s">
        <v>120</v>
      </c>
      <c r="C57" s="1" t="s">
        <v>121</v>
      </c>
      <c r="D57" s="2" t="n">
        <v>2178.93</v>
      </c>
      <c r="E57" s="2" t="n">
        <v>2144.2</v>
      </c>
      <c r="F57" s="2" t="n">
        <v>22193301.62</v>
      </c>
      <c r="G57" s="2" t="n">
        <v>0</v>
      </c>
      <c r="H57" s="2" t="n">
        <v>0</v>
      </c>
      <c r="I57" s="2" t="n">
        <v>0</v>
      </c>
      <c r="J57" s="2" t="n">
        <v>0</v>
      </c>
      <c r="K57" s="3" t="n">
        <v>0</v>
      </c>
      <c r="L57" s="3" t="n">
        <v>0</v>
      </c>
      <c r="M57" s="3" t="n">
        <v>0</v>
      </c>
      <c r="N57" s="2" t="n">
        <v>1420491657.47</v>
      </c>
      <c r="P57" s="4" t="n">
        <v>0.0026</v>
      </c>
    </row>
    <row r="58" customFormat="false" ht="15" hidden="false" customHeight="false" outlineLevel="0" collapsed="false">
      <c r="B58" s="1" t="s">
        <v>122</v>
      </c>
      <c r="C58" s="1" t="s">
        <v>123</v>
      </c>
      <c r="D58" s="2" t="n">
        <v>2183.72</v>
      </c>
      <c r="E58" s="2" t="n">
        <v>2140.21</v>
      </c>
      <c r="F58" s="2" t="n">
        <v>471534492.19</v>
      </c>
      <c r="G58" s="2" t="n">
        <v>0</v>
      </c>
      <c r="H58" s="2" t="n">
        <v>0</v>
      </c>
      <c r="I58" s="2" t="n">
        <v>0</v>
      </c>
      <c r="J58" s="2" t="n">
        <v>0</v>
      </c>
      <c r="K58" s="3" t="n">
        <v>0</v>
      </c>
      <c r="L58" s="3" t="n">
        <v>0</v>
      </c>
      <c r="M58" s="3" t="n">
        <v>0</v>
      </c>
      <c r="N58" s="2" t="n">
        <v>1420491657.47</v>
      </c>
      <c r="P58" s="4" t="n">
        <v>0.0026</v>
      </c>
    </row>
    <row r="59" customFormat="false" ht="15" hidden="false" customHeight="false" outlineLevel="0" collapsed="false">
      <c r="B59" s="1" t="s">
        <v>124</v>
      </c>
      <c r="C59" s="1" t="s">
        <v>125</v>
      </c>
      <c r="D59" s="2" t="n">
        <v>2205.41</v>
      </c>
      <c r="E59" s="2" t="n">
        <v>2160.12</v>
      </c>
      <c r="F59" s="2" t="n">
        <v>640548275.27</v>
      </c>
      <c r="G59" s="2" t="n">
        <v>0</v>
      </c>
      <c r="H59" s="2" t="n">
        <v>0</v>
      </c>
      <c r="I59" s="2" t="n">
        <v>0</v>
      </c>
      <c r="J59" s="2" t="n">
        <v>0</v>
      </c>
      <c r="K59" s="3" t="n">
        <v>0</v>
      </c>
      <c r="L59" s="3" t="n">
        <v>0</v>
      </c>
      <c r="M59" s="3" t="n">
        <v>0</v>
      </c>
      <c r="N59" s="2" t="n">
        <v>1420491657.47</v>
      </c>
      <c r="P59" s="4" t="n">
        <v>0.0026</v>
      </c>
    </row>
    <row r="60" customFormat="false" ht="15" hidden="false" customHeight="false" outlineLevel="0" collapsed="false">
      <c r="B60" s="1" t="s">
        <v>126</v>
      </c>
      <c r="C60" s="1" t="s">
        <v>127</v>
      </c>
      <c r="D60" s="2" t="n">
        <v>45827.41</v>
      </c>
      <c r="E60" s="2" t="n">
        <v>45271</v>
      </c>
      <c r="F60" s="2" t="n">
        <v>202458061.83</v>
      </c>
      <c r="G60" s="2" t="n">
        <v>0</v>
      </c>
      <c r="H60" s="2" t="n">
        <v>0</v>
      </c>
      <c r="I60" s="2" t="n">
        <v>0</v>
      </c>
      <c r="J60" s="2" t="n">
        <v>0</v>
      </c>
      <c r="K60" s="3" t="n">
        <v>0</v>
      </c>
      <c r="L60" s="3" t="n">
        <v>0</v>
      </c>
      <c r="M60" s="3" t="n">
        <v>0</v>
      </c>
      <c r="N60" s="2" t="n">
        <v>397972017.24</v>
      </c>
      <c r="P60" s="4" t="n">
        <v>0.0027</v>
      </c>
    </row>
    <row r="61" customFormat="false" ht="15" hidden="false" customHeight="false" outlineLevel="0" collapsed="false">
      <c r="B61" s="1" t="s">
        <v>128</v>
      </c>
      <c r="C61" s="1" t="s">
        <v>129</v>
      </c>
      <c r="D61" s="2" t="n">
        <v>46078.11</v>
      </c>
      <c r="E61" s="2" t="n">
        <v>45379.89</v>
      </c>
      <c r="F61" s="2" t="n">
        <v>195513955.41</v>
      </c>
      <c r="G61" s="2" t="n">
        <v>0</v>
      </c>
      <c r="H61" s="2" t="n">
        <v>0</v>
      </c>
      <c r="I61" s="2" t="n">
        <v>0</v>
      </c>
      <c r="J61" s="2" t="n">
        <v>0</v>
      </c>
      <c r="K61" s="3" t="n">
        <v>0</v>
      </c>
      <c r="L61" s="3" t="n">
        <v>0</v>
      </c>
      <c r="M61" s="3" t="n">
        <v>0</v>
      </c>
      <c r="N61" s="2" t="n">
        <v>397972017.24</v>
      </c>
      <c r="P61" s="4" t="n">
        <v>0.0027</v>
      </c>
    </row>
    <row r="62" customFormat="false" ht="15" hidden="false" customHeight="false" outlineLevel="0" collapsed="false">
      <c r="B62" s="1" t="s">
        <v>130</v>
      </c>
      <c r="C62" s="1" t="s">
        <v>131</v>
      </c>
      <c r="D62" s="2" t="n">
        <v>1764.33</v>
      </c>
      <c r="E62" s="2" t="n">
        <v>1757.02</v>
      </c>
      <c r="F62" s="2" t="n">
        <v>673803507.38</v>
      </c>
      <c r="G62" s="2" t="n">
        <v>0</v>
      </c>
      <c r="H62" s="2" t="n">
        <v>0</v>
      </c>
      <c r="I62" s="2" t="n">
        <v>0</v>
      </c>
      <c r="J62" s="2" t="n">
        <v>0</v>
      </c>
      <c r="K62" s="3" t="n">
        <v>0</v>
      </c>
      <c r="L62" s="3" t="n">
        <v>0</v>
      </c>
      <c r="M62" s="3" t="n">
        <v>0</v>
      </c>
      <c r="N62" s="2" t="n">
        <v>17017344642.36</v>
      </c>
      <c r="P62" s="4" t="n">
        <v>0.0006</v>
      </c>
    </row>
    <row r="63" customFormat="false" ht="15" hidden="false" customHeight="false" outlineLevel="0" collapsed="false">
      <c r="B63" s="1" t="s">
        <v>132</v>
      </c>
      <c r="C63" s="1" t="s">
        <v>133</v>
      </c>
      <c r="D63" s="2" t="n">
        <v>1763.68</v>
      </c>
      <c r="E63" s="2" t="n">
        <v>1756.94</v>
      </c>
      <c r="F63" s="2" t="n">
        <v>388159649.66</v>
      </c>
      <c r="G63" s="2" t="n">
        <v>0</v>
      </c>
      <c r="H63" s="2" t="n">
        <v>0</v>
      </c>
      <c r="I63" s="2" t="n">
        <v>0</v>
      </c>
      <c r="J63" s="2" t="n">
        <v>0</v>
      </c>
      <c r="K63" s="3" t="n">
        <v>0</v>
      </c>
      <c r="L63" s="3" t="n">
        <v>0</v>
      </c>
      <c r="M63" s="3" t="n">
        <v>0</v>
      </c>
      <c r="N63" s="2" t="n">
        <v>17017344642.36</v>
      </c>
      <c r="P63" s="4" t="n">
        <v>0.0005</v>
      </c>
    </row>
    <row r="64" customFormat="false" ht="15" hidden="false" customHeight="false" outlineLevel="0" collapsed="false">
      <c r="B64" s="1" t="s">
        <v>134</v>
      </c>
      <c r="C64" s="1" t="s">
        <v>135</v>
      </c>
      <c r="D64" s="2" t="n">
        <v>1765.63</v>
      </c>
      <c r="E64" s="2" t="n">
        <v>1758.21</v>
      </c>
      <c r="F64" s="2" t="n">
        <v>412763638.89</v>
      </c>
      <c r="G64" s="2" t="n">
        <v>0</v>
      </c>
      <c r="H64" s="2" t="n">
        <v>0</v>
      </c>
      <c r="I64" s="2" t="n">
        <v>0</v>
      </c>
      <c r="J64" s="2" t="n">
        <v>0</v>
      </c>
      <c r="K64" s="3" t="n">
        <v>0</v>
      </c>
      <c r="L64" s="3" t="n">
        <v>0</v>
      </c>
      <c r="M64" s="3" t="n">
        <v>0</v>
      </c>
      <c r="N64" s="2" t="n">
        <v>17017344642.36</v>
      </c>
      <c r="P64" s="4" t="n">
        <v>0.0006</v>
      </c>
    </row>
    <row r="65" customFormat="false" ht="15" hidden="false" customHeight="false" outlineLevel="0" collapsed="false">
      <c r="B65" s="1" t="s">
        <v>136</v>
      </c>
      <c r="C65" s="1" t="s">
        <v>137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3" t="n">
        <v>0</v>
      </c>
      <c r="L65" s="3" t="n">
        <v>0</v>
      </c>
      <c r="M65" s="3" t="n">
        <v>0</v>
      </c>
      <c r="N65" s="2" t="n">
        <v>17017344642.36</v>
      </c>
      <c r="P65" s="4" t="n">
        <v>0</v>
      </c>
    </row>
    <row r="66" customFormat="false" ht="15" hidden="false" customHeight="false" outlineLevel="0" collapsed="false">
      <c r="B66" s="1" t="s">
        <v>138</v>
      </c>
      <c r="C66" s="1" t="s">
        <v>139</v>
      </c>
      <c r="D66" s="2" t="n">
        <v>1766.4</v>
      </c>
      <c r="E66" s="2" t="n">
        <v>1758.47</v>
      </c>
      <c r="F66" s="2" t="n">
        <v>12616405667.96</v>
      </c>
      <c r="G66" s="2" t="n">
        <v>0</v>
      </c>
      <c r="H66" s="2" t="n">
        <v>0</v>
      </c>
      <c r="I66" s="2" t="n">
        <v>0</v>
      </c>
      <c r="J66" s="2" t="n">
        <v>0</v>
      </c>
      <c r="K66" s="3" t="n">
        <v>0</v>
      </c>
      <c r="L66" s="3" t="n">
        <v>0</v>
      </c>
      <c r="M66" s="3" t="n">
        <v>0</v>
      </c>
      <c r="N66" s="2" t="n">
        <v>17017344642.36</v>
      </c>
      <c r="P66" s="4" t="n">
        <v>0.0007</v>
      </c>
    </row>
    <row r="67" customFormat="false" ht="15" hidden="false" customHeight="false" outlineLevel="0" collapsed="false">
      <c r="B67" s="1" t="s">
        <v>140</v>
      </c>
      <c r="C67" s="1" t="s">
        <v>141</v>
      </c>
      <c r="D67" s="2" t="n">
        <v>1766.83</v>
      </c>
      <c r="E67" s="2" t="n">
        <v>1758.58</v>
      </c>
      <c r="F67" s="2" t="n">
        <v>1763005707.86</v>
      </c>
      <c r="G67" s="2" t="n">
        <v>0</v>
      </c>
      <c r="H67" s="2" t="n">
        <v>0</v>
      </c>
      <c r="I67" s="2" t="n">
        <v>0</v>
      </c>
      <c r="J67" s="2" t="n">
        <v>0</v>
      </c>
      <c r="K67" s="3" t="n">
        <v>0</v>
      </c>
      <c r="L67" s="3" t="n">
        <v>0</v>
      </c>
      <c r="M67" s="3" t="n">
        <v>0</v>
      </c>
      <c r="N67" s="2" t="n">
        <v>17017344642.36</v>
      </c>
      <c r="P67" s="4" t="n">
        <v>0.0007</v>
      </c>
    </row>
    <row r="68" customFormat="false" ht="15" hidden="false" customHeight="false" outlineLevel="0" collapsed="false">
      <c r="B68" s="1" t="s">
        <v>142</v>
      </c>
      <c r="C68" s="1" t="s">
        <v>143</v>
      </c>
      <c r="D68" s="2" t="n">
        <v>1765.33</v>
      </c>
      <c r="E68" s="2" t="n">
        <v>1757.72</v>
      </c>
      <c r="F68" s="2" t="n">
        <v>1017703293.29</v>
      </c>
      <c r="G68" s="2" t="n">
        <v>0</v>
      </c>
      <c r="H68" s="2" t="n">
        <v>0</v>
      </c>
      <c r="I68" s="2" t="n">
        <v>0</v>
      </c>
      <c r="J68" s="2" t="n">
        <v>0</v>
      </c>
      <c r="K68" s="3" t="n">
        <v>0</v>
      </c>
      <c r="L68" s="3" t="n">
        <v>0</v>
      </c>
      <c r="M68" s="3" t="n">
        <v>0</v>
      </c>
      <c r="N68" s="2" t="n">
        <v>17017344642.36</v>
      </c>
      <c r="P68" s="4" t="n">
        <v>0.0006</v>
      </c>
    </row>
    <row r="69" customFormat="false" ht="15" hidden="false" customHeight="false" outlineLevel="0" collapsed="false">
      <c r="B69" s="1" t="s">
        <v>144</v>
      </c>
      <c r="C69" s="1" t="s">
        <v>145</v>
      </c>
      <c r="D69" s="2" t="n">
        <v>1764.13</v>
      </c>
      <c r="E69" s="2" t="n">
        <v>1756.53</v>
      </c>
      <c r="F69" s="2" t="n">
        <v>145503177.32</v>
      </c>
      <c r="G69" s="2" t="n">
        <v>0</v>
      </c>
      <c r="H69" s="2" t="n">
        <v>0</v>
      </c>
      <c r="I69" s="2" t="n">
        <v>0</v>
      </c>
      <c r="J69" s="2" t="n">
        <v>0</v>
      </c>
      <c r="K69" s="3" t="n">
        <v>0</v>
      </c>
      <c r="L69" s="3" t="n">
        <v>0</v>
      </c>
      <c r="M69" s="3" t="n">
        <v>0</v>
      </c>
      <c r="N69" s="2" t="n">
        <v>17017344642.36</v>
      </c>
      <c r="P69" s="4" t="n">
        <v>0.0006</v>
      </c>
    </row>
    <row r="70" customFormat="false" ht="15" hidden="false" customHeight="false" outlineLevel="0" collapsed="false">
      <c r="B70" s="1" t="s">
        <v>146</v>
      </c>
      <c r="C70" s="1" t="s">
        <v>147</v>
      </c>
      <c r="D70" s="2" t="n">
        <v>645.98</v>
      </c>
      <c r="E70" s="2" t="n">
        <v>645.45</v>
      </c>
      <c r="F70" s="2" t="n">
        <v>206914229.73</v>
      </c>
      <c r="G70" s="2" t="n">
        <v>0</v>
      </c>
      <c r="H70" s="2" t="n">
        <v>0</v>
      </c>
      <c r="I70" s="2" t="n">
        <v>0</v>
      </c>
      <c r="J70" s="2" t="n">
        <v>0</v>
      </c>
      <c r="K70" s="3" t="n">
        <v>0</v>
      </c>
      <c r="L70" s="3" t="n">
        <v>0</v>
      </c>
      <c r="M70" s="3" t="n">
        <v>0</v>
      </c>
      <c r="N70" s="2" t="n">
        <v>1682676409.59</v>
      </c>
      <c r="P70" s="4" t="n">
        <v>0.0124</v>
      </c>
    </row>
    <row r="71" customFormat="false" ht="15" hidden="false" customHeight="false" outlineLevel="0" collapsed="false">
      <c r="B71" s="1" t="s">
        <v>148</v>
      </c>
      <c r="C71" s="1" t="s">
        <v>149</v>
      </c>
      <c r="D71" s="2" t="n">
        <v>645.77</v>
      </c>
      <c r="E71" s="2" t="n">
        <v>645.12</v>
      </c>
      <c r="F71" s="2" t="n">
        <v>47480217.12</v>
      </c>
      <c r="G71" s="2" t="n">
        <v>0</v>
      </c>
      <c r="H71" s="2" t="n">
        <v>0</v>
      </c>
      <c r="I71" s="2" t="n">
        <v>0</v>
      </c>
      <c r="J71" s="2" t="n">
        <v>0</v>
      </c>
      <c r="K71" s="3" t="n">
        <v>0</v>
      </c>
      <c r="L71" s="3" t="n">
        <v>0</v>
      </c>
      <c r="M71" s="3" t="n">
        <v>0</v>
      </c>
      <c r="N71" s="2" t="n">
        <v>1682676409.59</v>
      </c>
      <c r="P71" s="4" t="n">
        <v>0.0124</v>
      </c>
    </row>
    <row r="72" customFormat="false" ht="15" hidden="false" customHeight="false" outlineLevel="0" collapsed="false">
      <c r="B72" s="1" t="s">
        <v>150</v>
      </c>
      <c r="C72" s="1" t="s">
        <v>151</v>
      </c>
      <c r="D72" s="2" t="n">
        <v>645.59</v>
      </c>
      <c r="E72" s="2" t="n">
        <v>644.88</v>
      </c>
      <c r="F72" s="2" t="n">
        <v>1217031853.03</v>
      </c>
      <c r="G72" s="2" t="n">
        <v>0</v>
      </c>
      <c r="H72" s="2" t="n">
        <v>0</v>
      </c>
      <c r="I72" s="2" t="n">
        <v>0</v>
      </c>
      <c r="J72" s="2" t="n">
        <v>0</v>
      </c>
      <c r="K72" s="3" t="n">
        <v>0</v>
      </c>
      <c r="L72" s="3" t="n">
        <v>0</v>
      </c>
      <c r="M72" s="3" t="n">
        <v>0</v>
      </c>
      <c r="N72" s="2" t="n">
        <v>1682676409.59</v>
      </c>
      <c r="P72" s="4" t="n">
        <v>0.0124</v>
      </c>
    </row>
    <row r="73" customFormat="false" ht="15" hidden="false" customHeight="false" outlineLevel="0" collapsed="false">
      <c r="B73" s="1" t="s">
        <v>152</v>
      </c>
      <c r="C73" s="1" t="s">
        <v>153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3" t="n">
        <v>0</v>
      </c>
      <c r="L73" s="3" t="n">
        <v>0</v>
      </c>
      <c r="M73" s="3" t="n">
        <v>0</v>
      </c>
      <c r="N73" s="2" t="n">
        <v>1682676409.59</v>
      </c>
      <c r="P73" s="4" t="n">
        <v>0</v>
      </c>
    </row>
    <row r="74" customFormat="false" ht="15" hidden="false" customHeight="false" outlineLevel="0" collapsed="false">
      <c r="B74" s="1" t="s">
        <v>154</v>
      </c>
      <c r="C74" s="1" t="s">
        <v>155</v>
      </c>
      <c r="D74" s="2" t="n">
        <v>644.84</v>
      </c>
      <c r="E74" s="2" t="n">
        <v>644.15</v>
      </c>
      <c r="F74" s="2" t="n">
        <v>211250109.71</v>
      </c>
      <c r="G74" s="2" t="n">
        <v>0</v>
      </c>
      <c r="H74" s="2" t="n">
        <v>0</v>
      </c>
      <c r="I74" s="2" t="n">
        <v>0</v>
      </c>
      <c r="J74" s="2" t="n">
        <v>0</v>
      </c>
      <c r="K74" s="3" t="n">
        <v>0</v>
      </c>
      <c r="L74" s="3" t="n">
        <v>0</v>
      </c>
      <c r="M74" s="3" t="n">
        <v>0</v>
      </c>
      <c r="N74" s="2" t="n">
        <v>1682676409.59</v>
      </c>
      <c r="P74" s="4" t="n">
        <v>0.0124</v>
      </c>
    </row>
    <row r="75" customFormat="false" ht="15" hidden="false" customHeight="false" outlineLevel="0" collapsed="false">
      <c r="B75" s="1" t="s">
        <v>156</v>
      </c>
      <c r="C75" s="1" t="s">
        <v>157</v>
      </c>
      <c r="D75" s="2" t="n">
        <v>4411.16</v>
      </c>
      <c r="E75" s="2" t="n">
        <v>4321.2</v>
      </c>
      <c r="F75" s="2" t="n">
        <v>175345694.36</v>
      </c>
      <c r="G75" s="2" t="n">
        <v>0.62625987</v>
      </c>
      <c r="H75" s="2" t="n">
        <v>4411.16</v>
      </c>
      <c r="I75" s="2" t="n">
        <v>2454.62</v>
      </c>
      <c r="J75" s="2" t="n">
        <v>5.7</v>
      </c>
      <c r="K75" s="3" t="n">
        <v>0</v>
      </c>
      <c r="L75" s="3" t="n">
        <v>0</v>
      </c>
      <c r="M75" s="3" t="n">
        <v>0</v>
      </c>
      <c r="N75" s="2" t="n">
        <v>837597018.41</v>
      </c>
      <c r="P75" s="4" t="n">
        <v>0.0194</v>
      </c>
    </row>
    <row r="76" customFormat="false" ht="15" hidden="false" customHeight="false" outlineLevel="0" collapsed="false">
      <c r="B76" s="1" t="s">
        <v>158</v>
      </c>
      <c r="C76" s="1" t="s">
        <v>159</v>
      </c>
      <c r="D76" s="2" t="n">
        <v>4428.11</v>
      </c>
      <c r="E76" s="2" t="n">
        <v>4326.06</v>
      </c>
      <c r="F76" s="2" t="n">
        <v>662251324.05</v>
      </c>
      <c r="G76" s="2" t="n">
        <v>0.74114751</v>
      </c>
      <c r="H76" s="2" t="n">
        <v>4428.11</v>
      </c>
      <c r="I76" s="2" t="n">
        <v>1284.3</v>
      </c>
      <c r="J76" s="2" t="n">
        <v>5.7</v>
      </c>
      <c r="K76" s="3" t="n">
        <v>0</v>
      </c>
      <c r="L76" s="3" t="n">
        <v>0</v>
      </c>
      <c r="M76" s="3" t="n">
        <v>0</v>
      </c>
      <c r="N76" s="2" t="n">
        <v>837597018.41</v>
      </c>
      <c r="P76" s="4" t="n">
        <v>0.0195</v>
      </c>
    </row>
    <row r="77" customFormat="false" ht="15" hidden="false" customHeight="false" outlineLevel="0" collapsed="false">
      <c r="B77" s="1" t="s">
        <v>160</v>
      </c>
      <c r="C77" s="1" t="s">
        <v>161</v>
      </c>
      <c r="D77" s="2" t="n">
        <v>100</v>
      </c>
      <c r="E77" s="2" t="n">
        <v>100</v>
      </c>
      <c r="F77" s="2" t="n">
        <v>5747912348.63</v>
      </c>
      <c r="G77" s="2" t="n">
        <v>0</v>
      </c>
      <c r="H77" s="2" t="n">
        <v>100</v>
      </c>
      <c r="I77" s="2" t="n">
        <v>100</v>
      </c>
      <c r="J77" s="2" t="n">
        <v>0</v>
      </c>
      <c r="K77" s="3" t="n">
        <v>0.020957</v>
      </c>
      <c r="L77" s="3" t="n">
        <v>7.92</v>
      </c>
      <c r="M77" s="3" t="n">
        <v>7.649305</v>
      </c>
      <c r="N77" s="2" t="n">
        <v>26824328548.77</v>
      </c>
      <c r="P77" s="4" t="n">
        <v>0</v>
      </c>
    </row>
    <row r="78" customFormat="false" ht="15" hidden="false" customHeight="false" outlineLevel="0" collapsed="false">
      <c r="B78" s="1" t="s">
        <v>162</v>
      </c>
      <c r="C78" s="1" t="s">
        <v>163</v>
      </c>
      <c r="D78" s="2" t="n">
        <v>100</v>
      </c>
      <c r="E78" s="2" t="n">
        <v>100</v>
      </c>
      <c r="F78" s="2" t="n">
        <v>4881543883.82</v>
      </c>
      <c r="G78" s="2" t="n">
        <v>0</v>
      </c>
      <c r="H78" s="2" t="n">
        <v>100</v>
      </c>
      <c r="I78" s="2" t="n">
        <v>100</v>
      </c>
      <c r="J78" s="2" t="n">
        <v>0</v>
      </c>
      <c r="K78" s="3" t="n">
        <v>0.021272</v>
      </c>
      <c r="L78" s="3" t="n">
        <v>8.04</v>
      </c>
      <c r="M78" s="3" t="n">
        <v>7.76428</v>
      </c>
      <c r="N78" s="2" t="n">
        <v>26824328548.77</v>
      </c>
      <c r="P78" s="4" t="n">
        <v>0</v>
      </c>
    </row>
    <row r="79" customFormat="false" ht="15" hidden="false" customHeight="false" outlineLevel="0" collapsed="false">
      <c r="B79" s="1" t="s">
        <v>164</v>
      </c>
      <c r="C79" s="1" t="s">
        <v>165</v>
      </c>
      <c r="D79" s="2" t="n">
        <v>100</v>
      </c>
      <c r="E79" s="2" t="n">
        <v>100</v>
      </c>
      <c r="F79" s="2" t="n">
        <v>12901246516.95</v>
      </c>
      <c r="G79" s="2" t="n">
        <v>0</v>
      </c>
      <c r="H79" s="2" t="n">
        <v>100</v>
      </c>
      <c r="I79" s="2" t="n">
        <v>100</v>
      </c>
      <c r="J79" s="2" t="n">
        <v>0</v>
      </c>
      <c r="K79" s="3" t="n">
        <v>0.021115</v>
      </c>
      <c r="L79" s="3" t="n">
        <v>7.98</v>
      </c>
      <c r="M79" s="3" t="n">
        <v>7.706975</v>
      </c>
      <c r="N79" s="2" t="n">
        <v>26824328548.77</v>
      </c>
      <c r="P79" s="4" t="n">
        <v>0</v>
      </c>
    </row>
    <row r="80" customFormat="false" ht="15" hidden="false" customHeight="false" outlineLevel="0" collapsed="false">
      <c r="B80" s="1" t="s">
        <v>166</v>
      </c>
      <c r="C80" s="1" t="s">
        <v>167</v>
      </c>
      <c r="D80" s="2" t="n">
        <v>100</v>
      </c>
      <c r="E80" s="2" t="n">
        <v>100</v>
      </c>
      <c r="F80" s="2" t="n">
        <v>1233994204.58</v>
      </c>
      <c r="G80" s="2" t="n">
        <v>0</v>
      </c>
      <c r="H80" s="2" t="n">
        <v>100</v>
      </c>
      <c r="I80" s="2" t="n">
        <v>100</v>
      </c>
      <c r="J80" s="2" t="n">
        <v>0</v>
      </c>
      <c r="K80" s="3" t="n">
        <v>0.021587</v>
      </c>
      <c r="L80" s="3" t="n">
        <v>8.16</v>
      </c>
      <c r="M80" s="3" t="n">
        <v>7.879255</v>
      </c>
      <c r="N80" s="2" t="n">
        <v>26824328548.77</v>
      </c>
      <c r="P80" s="4" t="n">
        <v>0</v>
      </c>
    </row>
    <row r="81" customFormat="false" ht="15" hidden="false" customHeight="false" outlineLevel="0" collapsed="false">
      <c r="B81" s="1" t="s">
        <v>168</v>
      </c>
      <c r="C81" s="1" t="s">
        <v>169</v>
      </c>
      <c r="D81" s="2" t="n">
        <v>100</v>
      </c>
      <c r="E81" s="2" t="n">
        <v>100</v>
      </c>
      <c r="F81" s="2" t="n">
        <v>911857684.17</v>
      </c>
      <c r="G81" s="2" t="n">
        <v>0</v>
      </c>
      <c r="H81" s="2" t="n">
        <v>100</v>
      </c>
      <c r="I81" s="2" t="n">
        <v>100</v>
      </c>
      <c r="J81" s="2" t="n">
        <v>0</v>
      </c>
      <c r="K81" s="3" t="n">
        <v>0.021477</v>
      </c>
      <c r="L81" s="3" t="n">
        <v>8.12</v>
      </c>
      <c r="M81" s="3" t="n">
        <v>7.839105</v>
      </c>
      <c r="N81" s="2" t="n">
        <v>26824328548.77</v>
      </c>
      <c r="P81" s="4" t="n">
        <v>0</v>
      </c>
    </row>
    <row r="82" customFormat="false" ht="15" hidden="false" customHeight="false" outlineLevel="0" collapsed="false">
      <c r="B82" s="1" t="s">
        <v>170</v>
      </c>
      <c r="C82" s="1" t="s">
        <v>171</v>
      </c>
      <c r="D82" s="2" t="n">
        <v>100</v>
      </c>
      <c r="E82" s="2" t="n">
        <v>100</v>
      </c>
      <c r="F82" s="2" t="n">
        <v>405144377.45</v>
      </c>
      <c r="G82" s="2" t="n">
        <v>0</v>
      </c>
      <c r="H82" s="2" t="n">
        <v>100</v>
      </c>
      <c r="I82" s="2" t="n">
        <v>100</v>
      </c>
      <c r="J82" s="2" t="n">
        <v>0</v>
      </c>
      <c r="K82" s="3" t="n">
        <v>0.020484</v>
      </c>
      <c r="L82" s="3" t="n">
        <v>7.73</v>
      </c>
      <c r="M82" s="3" t="n">
        <v>7.47666</v>
      </c>
      <c r="N82" s="2" t="n">
        <v>26824328548.77</v>
      </c>
      <c r="P82" s="4" t="n">
        <v>0</v>
      </c>
    </row>
    <row r="83" customFormat="false" ht="15" hidden="false" customHeight="false" outlineLevel="0" collapsed="false">
      <c r="B83" s="1" t="s">
        <v>172</v>
      </c>
      <c r="C83" s="1" t="s">
        <v>173</v>
      </c>
      <c r="D83" s="2" t="n">
        <v>100</v>
      </c>
      <c r="E83" s="2" t="n">
        <v>100</v>
      </c>
      <c r="F83" s="2" t="n">
        <v>742629531.11</v>
      </c>
      <c r="G83" s="2" t="n">
        <v>0</v>
      </c>
      <c r="H83" s="2" t="n">
        <v>100</v>
      </c>
      <c r="I83" s="2" t="n">
        <v>100</v>
      </c>
      <c r="J83" s="2" t="n">
        <v>0</v>
      </c>
      <c r="K83" s="3" t="n">
        <v>0.020012</v>
      </c>
      <c r="L83" s="3" t="n">
        <v>7.55</v>
      </c>
      <c r="M83" s="3" t="n">
        <v>7.30438</v>
      </c>
      <c r="N83" s="2" t="n">
        <v>26824328548.77</v>
      </c>
      <c r="P83" s="4" t="n">
        <v>0</v>
      </c>
    </row>
    <row r="84" customFormat="false" ht="15" hidden="false" customHeight="false" outlineLevel="0" collapsed="false">
      <c r="B84" s="1" t="s">
        <v>174</v>
      </c>
      <c r="C84" s="1" t="s">
        <v>175</v>
      </c>
      <c r="D84" s="2" t="n">
        <v>1148.55</v>
      </c>
      <c r="E84" s="2" t="n">
        <v>1123.54</v>
      </c>
      <c r="F84" s="2" t="n">
        <v>637919.93</v>
      </c>
      <c r="G84" s="2" t="n">
        <v>0</v>
      </c>
      <c r="H84" s="2" t="n">
        <v>0</v>
      </c>
      <c r="I84" s="2" t="n">
        <v>0</v>
      </c>
      <c r="J84" s="2" t="n">
        <v>0</v>
      </c>
      <c r="K84" s="3" t="n">
        <v>0</v>
      </c>
      <c r="L84" s="3" t="n">
        <v>0</v>
      </c>
      <c r="M84" s="3" t="n">
        <v>0</v>
      </c>
      <c r="N84" s="2" t="n">
        <v>394786486.89</v>
      </c>
      <c r="P84" s="4" t="n">
        <v>0.015</v>
      </c>
    </row>
    <row r="85" customFormat="false" ht="15" hidden="false" customHeight="false" outlineLevel="0" collapsed="false">
      <c r="B85" s="1" t="s">
        <v>176</v>
      </c>
      <c r="C85" s="1" t="s">
        <v>177</v>
      </c>
      <c r="D85" s="2" t="n">
        <v>1149.08</v>
      </c>
      <c r="E85" s="2" t="n">
        <v>1123.56</v>
      </c>
      <c r="F85" s="2" t="n">
        <v>393765208.41</v>
      </c>
      <c r="G85" s="2" t="n">
        <v>0</v>
      </c>
      <c r="H85" s="2" t="n">
        <v>0</v>
      </c>
      <c r="I85" s="2" t="n">
        <v>0</v>
      </c>
      <c r="J85" s="2" t="n">
        <v>0</v>
      </c>
      <c r="K85" s="3" t="n">
        <v>0</v>
      </c>
      <c r="L85" s="3" t="n">
        <v>0</v>
      </c>
      <c r="M85" s="3" t="n">
        <v>0</v>
      </c>
      <c r="N85" s="2" t="n">
        <v>394786486.89</v>
      </c>
      <c r="P85" s="4" t="n">
        <v>0.015</v>
      </c>
    </row>
    <row r="86" customFormat="false" ht="15" hidden="false" customHeight="false" outlineLevel="0" collapsed="false">
      <c r="B86" s="1" t="s">
        <v>178</v>
      </c>
      <c r="C86" s="1" t="s">
        <v>179</v>
      </c>
      <c r="D86" s="2" t="n">
        <v>1150.07</v>
      </c>
      <c r="E86" s="2" t="n">
        <v>1123.7</v>
      </c>
      <c r="F86" s="2" t="n">
        <v>383358.55</v>
      </c>
      <c r="G86" s="2" t="n">
        <v>0</v>
      </c>
      <c r="H86" s="2" t="n">
        <v>0</v>
      </c>
      <c r="I86" s="2" t="n">
        <v>0</v>
      </c>
      <c r="J86" s="2" t="n">
        <v>0</v>
      </c>
      <c r="K86" s="3" t="n">
        <v>0</v>
      </c>
      <c r="L86" s="3" t="n">
        <v>0</v>
      </c>
      <c r="M86" s="3" t="n">
        <v>0</v>
      </c>
      <c r="N86" s="2" t="n">
        <v>394786486.89</v>
      </c>
      <c r="P86" s="4" t="n">
        <v>0.015</v>
      </c>
    </row>
    <row r="87" customFormat="false" ht="15" hidden="false" customHeight="false" outlineLevel="0" collapsed="false">
      <c r="B87" s="1" t="s">
        <v>180</v>
      </c>
      <c r="C87" s="1" t="s">
        <v>181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3" t="n">
        <v>0</v>
      </c>
      <c r="L87" s="3" t="n">
        <v>0</v>
      </c>
      <c r="M87" s="3" t="n">
        <v>0</v>
      </c>
      <c r="N87" s="2" t="n">
        <v>9840703380.32</v>
      </c>
      <c r="P87" s="4" t="n">
        <v>0</v>
      </c>
    </row>
    <row r="88" customFormat="false" ht="15" hidden="false" customHeight="false" outlineLevel="0" collapsed="false">
      <c r="B88" s="1" t="s">
        <v>182</v>
      </c>
      <c r="C88" s="1" t="s">
        <v>183</v>
      </c>
      <c r="D88" s="2" t="n">
        <v>7697.97</v>
      </c>
      <c r="E88" s="2" t="n">
        <v>7686.78</v>
      </c>
      <c r="F88" s="2" t="n">
        <v>366977626.14</v>
      </c>
      <c r="G88" s="2" t="n">
        <v>0</v>
      </c>
      <c r="H88" s="2" t="n">
        <v>0</v>
      </c>
      <c r="I88" s="2" t="n">
        <v>0</v>
      </c>
      <c r="J88" s="2" t="n">
        <v>0</v>
      </c>
      <c r="K88" s="3" t="n">
        <v>0</v>
      </c>
      <c r="L88" s="3" t="n">
        <v>0</v>
      </c>
      <c r="M88" s="3" t="n">
        <v>0</v>
      </c>
      <c r="N88" s="2" t="n">
        <v>9840703380.32</v>
      </c>
      <c r="P88" s="4" t="n">
        <v>0.0032</v>
      </c>
    </row>
    <row r="89" customFormat="false" ht="15" hidden="false" customHeight="false" outlineLevel="0" collapsed="false">
      <c r="B89" s="1" t="s">
        <v>184</v>
      </c>
      <c r="C89" s="1" t="s">
        <v>185</v>
      </c>
      <c r="D89" s="2" t="n">
        <v>7685.03</v>
      </c>
      <c r="E89" s="2" t="n">
        <v>7676.63</v>
      </c>
      <c r="F89" s="2" t="n">
        <v>172217731.11</v>
      </c>
      <c r="G89" s="2" t="n">
        <v>0</v>
      </c>
      <c r="H89" s="2" t="n">
        <v>0</v>
      </c>
      <c r="I89" s="2" t="n">
        <v>0</v>
      </c>
      <c r="J89" s="2" t="n">
        <v>0</v>
      </c>
      <c r="K89" s="3" t="n">
        <v>0</v>
      </c>
      <c r="L89" s="3" t="n">
        <v>0</v>
      </c>
      <c r="M89" s="3" t="n">
        <v>0</v>
      </c>
      <c r="N89" s="2" t="n">
        <v>9840703380.32</v>
      </c>
      <c r="P89" s="4" t="n">
        <v>0.0032</v>
      </c>
    </row>
    <row r="90" customFormat="false" ht="15" hidden="false" customHeight="false" outlineLevel="0" collapsed="false">
      <c r="B90" s="1" t="s">
        <v>186</v>
      </c>
      <c r="C90" s="1" t="s">
        <v>187</v>
      </c>
      <c r="D90" s="2" t="n">
        <v>7700.35</v>
      </c>
      <c r="E90" s="2" t="n">
        <v>7688.33</v>
      </c>
      <c r="F90" s="2" t="n">
        <v>8748617006.46</v>
      </c>
      <c r="G90" s="2" t="n">
        <v>0</v>
      </c>
      <c r="H90" s="2" t="n">
        <v>0</v>
      </c>
      <c r="I90" s="2" t="n">
        <v>0</v>
      </c>
      <c r="J90" s="2" t="n">
        <v>0</v>
      </c>
      <c r="K90" s="3" t="n">
        <v>0</v>
      </c>
      <c r="L90" s="3" t="n">
        <v>0</v>
      </c>
      <c r="M90" s="3" t="n">
        <v>0</v>
      </c>
      <c r="N90" s="2" t="n">
        <v>9840703380.32</v>
      </c>
      <c r="P90" s="4" t="n">
        <v>0.0032</v>
      </c>
    </row>
    <row r="91" customFormat="false" ht="15" hidden="false" customHeight="false" outlineLevel="0" collapsed="false">
      <c r="B91" s="1" t="s">
        <v>188</v>
      </c>
      <c r="C91" s="1" t="s">
        <v>189</v>
      </c>
      <c r="D91" s="2" t="n">
        <v>7692.44</v>
      </c>
      <c r="E91" s="2" t="n">
        <v>7682.65</v>
      </c>
      <c r="F91" s="2" t="n">
        <v>498872082.37</v>
      </c>
      <c r="G91" s="2" t="n">
        <v>0</v>
      </c>
      <c r="H91" s="2" t="n">
        <v>0</v>
      </c>
      <c r="I91" s="2" t="n">
        <v>0</v>
      </c>
      <c r="J91" s="2" t="n">
        <v>0</v>
      </c>
      <c r="K91" s="3" t="n">
        <v>0</v>
      </c>
      <c r="L91" s="3" t="n">
        <v>0</v>
      </c>
      <c r="M91" s="3" t="n">
        <v>0</v>
      </c>
      <c r="N91" s="2" t="n">
        <v>9840703380.32</v>
      </c>
      <c r="P91" s="4" t="n">
        <v>0.0032</v>
      </c>
    </row>
    <row r="92" customFormat="false" ht="15" hidden="false" customHeight="false" outlineLevel="0" collapsed="false">
      <c r="B92" s="1" t="s">
        <v>190</v>
      </c>
      <c r="C92" s="1" t="s">
        <v>191</v>
      </c>
      <c r="D92" s="2" t="n">
        <v>7690.12</v>
      </c>
      <c r="E92" s="2" t="n">
        <v>7681.16</v>
      </c>
      <c r="F92" s="2" t="n">
        <v>54018934.24</v>
      </c>
      <c r="G92" s="2" t="n">
        <v>0</v>
      </c>
      <c r="H92" s="2" t="n">
        <v>0</v>
      </c>
      <c r="I92" s="2" t="n">
        <v>0</v>
      </c>
      <c r="J92" s="2" t="n">
        <v>0</v>
      </c>
      <c r="K92" s="3" t="n">
        <v>0</v>
      </c>
      <c r="L92" s="3" t="n">
        <v>0</v>
      </c>
      <c r="M92" s="3" t="n">
        <v>0</v>
      </c>
      <c r="N92" s="2" t="n">
        <v>9840703380.32</v>
      </c>
      <c r="P92" s="4" t="n">
        <v>0.0032</v>
      </c>
    </row>
    <row r="93" customFormat="false" ht="15" hidden="false" customHeight="false" outlineLevel="0" collapsed="false">
      <c r="B93" s="1" t="s">
        <v>192</v>
      </c>
      <c r="C93" s="1" t="s">
        <v>193</v>
      </c>
      <c r="D93" s="2" t="n">
        <v>100</v>
      </c>
      <c r="E93" s="2" t="n">
        <v>100</v>
      </c>
      <c r="F93" s="2" t="n">
        <v>189545565.78</v>
      </c>
      <c r="G93" s="2" t="n">
        <v>0</v>
      </c>
      <c r="H93" s="2" t="n">
        <v>100</v>
      </c>
      <c r="I93" s="2" t="n">
        <v>100</v>
      </c>
      <c r="J93" s="2" t="n">
        <v>0</v>
      </c>
      <c r="K93" s="3" t="n">
        <v>0.020103</v>
      </c>
      <c r="L93" s="3" t="n">
        <v>7.58</v>
      </c>
      <c r="M93" s="3" t="n">
        <v>7.337595</v>
      </c>
      <c r="N93" s="2" t="n">
        <v>1346764620.47</v>
      </c>
      <c r="P93" s="4" t="n">
        <v>0</v>
      </c>
    </row>
    <row r="94" customFormat="false" ht="15" hidden="false" customHeight="false" outlineLevel="0" collapsed="false">
      <c r="B94" s="1" t="s">
        <v>194</v>
      </c>
      <c r="C94" s="1" t="s">
        <v>195</v>
      </c>
      <c r="D94" s="2" t="n">
        <v>100</v>
      </c>
      <c r="E94" s="2" t="n">
        <v>100</v>
      </c>
      <c r="F94" s="2" t="n">
        <v>252640579.99</v>
      </c>
      <c r="G94" s="2" t="n">
        <v>0</v>
      </c>
      <c r="H94" s="2" t="n">
        <v>100</v>
      </c>
      <c r="I94" s="2" t="n">
        <v>100</v>
      </c>
      <c r="J94" s="2" t="n">
        <v>0</v>
      </c>
      <c r="K94" s="3" t="n">
        <v>0.020261</v>
      </c>
      <c r="L94" s="3" t="n">
        <v>7.64</v>
      </c>
      <c r="M94" s="3" t="n">
        <v>7.395265</v>
      </c>
      <c r="N94" s="2" t="n">
        <v>1346764620.47</v>
      </c>
      <c r="P94" s="4" t="n">
        <v>0</v>
      </c>
    </row>
    <row r="95" customFormat="false" ht="15" hidden="false" customHeight="false" outlineLevel="0" collapsed="false">
      <c r="B95" s="1" t="s">
        <v>196</v>
      </c>
      <c r="C95" s="1" t="s">
        <v>197</v>
      </c>
      <c r="D95" s="2" t="n">
        <v>100</v>
      </c>
      <c r="E95" s="2" t="n">
        <v>100</v>
      </c>
      <c r="F95" s="2" t="n">
        <v>46263734.73</v>
      </c>
      <c r="G95" s="2" t="n">
        <v>0</v>
      </c>
      <c r="H95" s="2" t="n">
        <v>100</v>
      </c>
      <c r="I95" s="2" t="n">
        <v>100</v>
      </c>
      <c r="J95" s="2" t="n">
        <v>0</v>
      </c>
      <c r="K95" s="3" t="n">
        <v>0.019631</v>
      </c>
      <c r="L95" s="3" t="n">
        <v>7.4</v>
      </c>
      <c r="M95" s="3" t="n">
        <v>7.165315</v>
      </c>
      <c r="N95" s="2" t="n">
        <v>1346764620.47</v>
      </c>
      <c r="P95" s="4" t="n">
        <v>0</v>
      </c>
    </row>
    <row r="96" customFormat="false" ht="15" hidden="false" customHeight="false" outlineLevel="0" collapsed="false">
      <c r="B96" s="1" t="s">
        <v>198</v>
      </c>
      <c r="C96" s="1" t="s">
        <v>199</v>
      </c>
      <c r="D96" s="2" t="n">
        <v>100</v>
      </c>
      <c r="E96" s="2" t="n">
        <v>100</v>
      </c>
      <c r="F96" s="2" t="n">
        <v>858063557.01</v>
      </c>
      <c r="G96" s="2" t="n">
        <v>0</v>
      </c>
      <c r="H96" s="2" t="n">
        <v>100</v>
      </c>
      <c r="I96" s="2" t="n">
        <v>100</v>
      </c>
      <c r="J96" s="2" t="n">
        <v>0</v>
      </c>
      <c r="K96" s="3" t="n">
        <v>0.020733</v>
      </c>
      <c r="L96" s="3" t="n">
        <v>7.83</v>
      </c>
      <c r="M96" s="3" t="n">
        <v>7.567545</v>
      </c>
      <c r="N96" s="2" t="n">
        <v>1346764620.47</v>
      </c>
      <c r="P96" s="4" t="n">
        <v>0</v>
      </c>
    </row>
    <row r="97" customFormat="false" ht="15" hidden="false" customHeight="false" outlineLevel="0" collapsed="false">
      <c r="B97" s="1" t="s">
        <v>200</v>
      </c>
      <c r="C97" s="1" t="s">
        <v>201</v>
      </c>
      <c r="D97" s="2" t="n">
        <v>100</v>
      </c>
      <c r="E97" s="2" t="n">
        <v>100</v>
      </c>
      <c r="F97" s="2" t="n">
        <v>251182.96</v>
      </c>
      <c r="G97" s="2" t="n">
        <v>0</v>
      </c>
      <c r="H97" s="2" t="n">
        <v>100</v>
      </c>
      <c r="I97" s="2" t="n">
        <v>100</v>
      </c>
      <c r="J97" s="2" t="n">
        <v>0</v>
      </c>
      <c r="K97" s="3" t="n">
        <v>0.020628</v>
      </c>
      <c r="L97" s="3" t="n">
        <v>7.79</v>
      </c>
      <c r="M97" s="3" t="n">
        <v>7.52922</v>
      </c>
      <c r="N97" s="2" t="n">
        <v>1346764620.47</v>
      </c>
      <c r="P97" s="4" t="n">
        <v>0</v>
      </c>
    </row>
    <row r="98" customFormat="false" ht="15" hidden="false" customHeight="false" outlineLevel="0" collapsed="false">
      <c r="B98" s="1" t="s">
        <v>202</v>
      </c>
      <c r="C98" s="1" t="s">
        <v>203</v>
      </c>
      <c r="D98" s="2" t="n">
        <v>9373.1</v>
      </c>
      <c r="E98" s="2" t="n">
        <v>9212.03</v>
      </c>
      <c r="F98" s="2" t="n">
        <v>65585640.75</v>
      </c>
      <c r="G98" s="2" t="n">
        <v>0</v>
      </c>
      <c r="H98" s="2" t="n">
        <v>0</v>
      </c>
      <c r="I98" s="2" t="n">
        <v>0</v>
      </c>
      <c r="J98" s="2" t="n">
        <v>0</v>
      </c>
      <c r="K98" s="3" t="n">
        <v>0</v>
      </c>
      <c r="L98" s="3" t="n">
        <v>0</v>
      </c>
      <c r="M98" s="3" t="n">
        <v>0</v>
      </c>
      <c r="N98" s="2" t="n">
        <v>1272777118.63</v>
      </c>
      <c r="P98" s="4" t="n">
        <v>0.0084</v>
      </c>
    </row>
    <row r="99" customFormat="false" ht="15" hidden="false" customHeight="false" outlineLevel="0" collapsed="false">
      <c r="B99" s="1" t="s">
        <v>204</v>
      </c>
      <c r="C99" s="1" t="s">
        <v>205</v>
      </c>
      <c r="D99" s="2" t="n">
        <v>74.79</v>
      </c>
      <c r="E99" s="2" t="n">
        <v>74.46</v>
      </c>
      <c r="F99" s="2" t="n">
        <v>93907692.6</v>
      </c>
      <c r="G99" s="2" t="n">
        <v>13.05</v>
      </c>
      <c r="H99" s="2" t="n">
        <v>0</v>
      </c>
      <c r="I99" s="2" t="n">
        <v>0</v>
      </c>
      <c r="J99" s="2" t="n">
        <v>0</v>
      </c>
      <c r="K99" s="3" t="n">
        <v>0</v>
      </c>
      <c r="L99" s="3" t="n">
        <v>0</v>
      </c>
      <c r="M99" s="3" t="n">
        <v>0</v>
      </c>
      <c r="N99" s="2" t="n">
        <v>1025885376.83</v>
      </c>
      <c r="P99" s="4" t="n">
        <v>0.0059</v>
      </c>
    </row>
    <row r="100" customFormat="false" ht="15" hidden="false" customHeight="false" outlineLevel="0" collapsed="false">
      <c r="B100" s="1" t="s">
        <v>206</v>
      </c>
      <c r="C100" s="1" t="s">
        <v>207</v>
      </c>
      <c r="D100" s="2" t="n">
        <v>74.77</v>
      </c>
      <c r="E100" s="2" t="n">
        <v>74.42</v>
      </c>
      <c r="F100" s="2" t="n">
        <v>931977684.23</v>
      </c>
      <c r="G100" s="2" t="n">
        <v>13.53</v>
      </c>
      <c r="H100" s="2" t="n">
        <v>0</v>
      </c>
      <c r="I100" s="2" t="n">
        <v>0</v>
      </c>
      <c r="J100" s="2" t="n">
        <v>0</v>
      </c>
      <c r="K100" s="3" t="n">
        <v>0</v>
      </c>
      <c r="L100" s="3" t="n">
        <v>0</v>
      </c>
      <c r="M100" s="3" t="n">
        <v>0</v>
      </c>
      <c r="N100" s="2" t="n">
        <v>1025885376.83</v>
      </c>
      <c r="P100" s="4" t="n">
        <v>0.0059</v>
      </c>
    </row>
    <row r="101" customFormat="false" ht="15" hidden="false" customHeight="false" outlineLevel="0" collapsed="false">
      <c r="B101" s="1" t="s">
        <v>208</v>
      </c>
      <c r="C101" s="1" t="s">
        <v>209</v>
      </c>
      <c r="D101" s="2" t="n">
        <v>16847.55</v>
      </c>
      <c r="E101" s="2" t="n">
        <v>16835.47</v>
      </c>
      <c r="F101" s="2" t="n">
        <v>1206270254.82</v>
      </c>
      <c r="G101" s="2" t="n">
        <v>0</v>
      </c>
      <c r="H101" s="2" t="n">
        <v>0</v>
      </c>
      <c r="I101" s="2" t="n">
        <v>0</v>
      </c>
      <c r="J101" s="2" t="n">
        <v>0</v>
      </c>
      <c r="K101" s="3" t="n">
        <v>0</v>
      </c>
      <c r="L101" s="3" t="n">
        <v>0</v>
      </c>
      <c r="M101" s="3" t="n">
        <v>0</v>
      </c>
      <c r="N101" s="2" t="n">
        <v>6907348137.98</v>
      </c>
      <c r="P101" s="4" t="n">
        <v>0.0097</v>
      </c>
    </row>
    <row r="102" customFormat="false" ht="15" hidden="false" customHeight="false" outlineLevel="0" collapsed="false">
      <c r="B102" s="1" t="s">
        <v>210</v>
      </c>
      <c r="C102" s="1" t="s">
        <v>211</v>
      </c>
      <c r="D102" s="2" t="n">
        <v>16794.52</v>
      </c>
      <c r="E102" s="2" t="n">
        <v>16808.03</v>
      </c>
      <c r="F102" s="2" t="n">
        <v>112212371.6</v>
      </c>
      <c r="G102" s="2" t="n">
        <v>0</v>
      </c>
      <c r="H102" s="2" t="n">
        <v>0</v>
      </c>
      <c r="I102" s="2" t="n">
        <v>0</v>
      </c>
      <c r="J102" s="2" t="n">
        <v>0</v>
      </c>
      <c r="K102" s="3" t="n">
        <v>0</v>
      </c>
      <c r="L102" s="3" t="n">
        <v>0</v>
      </c>
      <c r="M102" s="3" t="n">
        <v>0</v>
      </c>
      <c r="N102" s="2" t="n">
        <v>6907348137.98</v>
      </c>
      <c r="P102" s="4" t="n">
        <v>0.0097</v>
      </c>
    </row>
    <row r="103" customFormat="false" ht="15" hidden="false" customHeight="false" outlineLevel="0" collapsed="false">
      <c r="B103" s="1" t="s">
        <v>212</v>
      </c>
      <c r="C103" s="1" t="s">
        <v>213</v>
      </c>
      <c r="D103" s="2" t="n">
        <v>16900.25</v>
      </c>
      <c r="E103" s="2" t="n">
        <v>16862.47</v>
      </c>
      <c r="F103" s="2" t="n">
        <v>48208433.86</v>
      </c>
      <c r="G103" s="2" t="n">
        <v>0</v>
      </c>
      <c r="H103" s="2" t="n">
        <v>0</v>
      </c>
      <c r="I103" s="2" t="n">
        <v>0</v>
      </c>
      <c r="J103" s="2" t="n">
        <v>0</v>
      </c>
      <c r="K103" s="3" t="n">
        <v>0</v>
      </c>
      <c r="L103" s="3" t="n">
        <v>0</v>
      </c>
      <c r="M103" s="3" t="n">
        <v>0</v>
      </c>
      <c r="N103" s="2" t="n">
        <v>6907348137.98</v>
      </c>
      <c r="P103" s="4" t="n">
        <v>0.0097</v>
      </c>
    </row>
    <row r="104" customFormat="false" ht="15" hidden="false" customHeight="false" outlineLevel="0" collapsed="false">
      <c r="B104" s="1" t="s">
        <v>214</v>
      </c>
      <c r="C104" s="1" t="s">
        <v>215</v>
      </c>
      <c r="D104" s="2" t="n">
        <v>16432.12</v>
      </c>
      <c r="E104" s="2" t="n">
        <v>16635.49</v>
      </c>
      <c r="F104" s="2" t="n">
        <v>14078000.43</v>
      </c>
      <c r="G104" s="2" t="n">
        <v>0</v>
      </c>
      <c r="H104" s="2" t="n">
        <v>0</v>
      </c>
      <c r="I104" s="2" t="n">
        <v>0</v>
      </c>
      <c r="J104" s="2" t="n">
        <v>0</v>
      </c>
      <c r="K104" s="3" t="n">
        <v>0</v>
      </c>
      <c r="L104" s="3" t="n">
        <v>0</v>
      </c>
      <c r="M104" s="3" t="n">
        <v>0</v>
      </c>
      <c r="N104" s="2" t="n">
        <v>6907348137.98</v>
      </c>
      <c r="P104" s="4" t="n">
        <v>0.0096</v>
      </c>
    </row>
    <row r="105" customFormat="false" ht="15" hidden="false" customHeight="false" outlineLevel="0" collapsed="false">
      <c r="B105" s="1" t="s">
        <v>216</v>
      </c>
      <c r="C105" s="1" t="s">
        <v>217</v>
      </c>
      <c r="D105" s="2" t="n">
        <v>16787.81</v>
      </c>
      <c r="E105" s="2" t="n">
        <v>16735.01</v>
      </c>
      <c r="F105" s="2" t="n">
        <v>3348261626.18</v>
      </c>
      <c r="G105" s="2" t="n">
        <v>0</v>
      </c>
      <c r="H105" s="2" t="n">
        <v>0</v>
      </c>
      <c r="I105" s="2" t="n">
        <v>0</v>
      </c>
      <c r="J105" s="2" t="n">
        <v>0</v>
      </c>
      <c r="K105" s="3" t="n">
        <v>0</v>
      </c>
      <c r="L105" s="3" t="n">
        <v>0</v>
      </c>
      <c r="M105" s="3" t="n">
        <v>0</v>
      </c>
      <c r="N105" s="2" t="n">
        <v>6907348137.98</v>
      </c>
      <c r="P105" s="4" t="n">
        <v>0.0097</v>
      </c>
    </row>
    <row r="106" customFormat="false" ht="15" hidden="false" customHeight="false" outlineLevel="0" collapsed="false">
      <c r="B106" s="1" t="s">
        <v>218</v>
      </c>
      <c r="C106" s="1" t="s">
        <v>219</v>
      </c>
      <c r="D106" s="2" t="n">
        <v>16960.23</v>
      </c>
      <c r="E106" s="2" t="n">
        <v>16896.6</v>
      </c>
      <c r="F106" s="2" t="n">
        <v>2178317451.09</v>
      </c>
      <c r="G106" s="2" t="n">
        <v>0</v>
      </c>
      <c r="H106" s="2" t="n">
        <v>0</v>
      </c>
      <c r="I106" s="2" t="n">
        <v>0</v>
      </c>
      <c r="J106" s="2" t="n">
        <v>0</v>
      </c>
      <c r="K106" s="3" t="n">
        <v>0</v>
      </c>
      <c r="L106" s="3" t="n">
        <v>0</v>
      </c>
      <c r="M106" s="3" t="n">
        <v>0</v>
      </c>
      <c r="N106" s="2" t="n">
        <v>6907348137.98</v>
      </c>
      <c r="P106" s="4" t="n">
        <v>0.0097</v>
      </c>
    </row>
    <row r="107" customFormat="false" ht="15" hidden="false" customHeight="false" outlineLevel="0" collapsed="false">
      <c r="B107" s="1" t="s">
        <v>220</v>
      </c>
      <c r="C107" s="1" t="s">
        <v>221</v>
      </c>
      <c r="D107" s="2" t="n">
        <v>208.28</v>
      </c>
      <c r="E107" s="2" t="n">
        <v>204.87</v>
      </c>
      <c r="F107" s="2" t="n">
        <v>824290736.36</v>
      </c>
      <c r="G107" s="2" t="n">
        <v>0</v>
      </c>
      <c r="H107" s="2" t="n">
        <v>0</v>
      </c>
      <c r="I107" s="2" t="n">
        <v>0</v>
      </c>
      <c r="J107" s="2" t="n">
        <v>0</v>
      </c>
      <c r="K107" s="3" t="n">
        <v>0</v>
      </c>
      <c r="L107" s="3" t="n">
        <v>0</v>
      </c>
      <c r="M107" s="3" t="n">
        <v>0</v>
      </c>
      <c r="N107" s="2" t="n">
        <v>4782394243.39</v>
      </c>
      <c r="P107" s="4" t="n">
        <v>0.0148</v>
      </c>
    </row>
    <row r="108" customFormat="false" ht="15" hidden="false" customHeight="false" outlineLevel="0" collapsed="false">
      <c r="B108" s="1" t="s">
        <v>222</v>
      </c>
      <c r="C108" s="1" t="s">
        <v>223</v>
      </c>
      <c r="D108" s="2" t="n">
        <v>208.66</v>
      </c>
      <c r="E108" s="2" t="n">
        <v>204.94</v>
      </c>
      <c r="F108" s="2" t="n">
        <v>607215374.68</v>
      </c>
      <c r="G108" s="2" t="n">
        <v>0</v>
      </c>
      <c r="H108" s="2" t="n">
        <v>0</v>
      </c>
      <c r="I108" s="2" t="n">
        <v>0</v>
      </c>
      <c r="J108" s="2" t="n">
        <v>0</v>
      </c>
      <c r="K108" s="3" t="n">
        <v>0</v>
      </c>
      <c r="L108" s="3" t="n">
        <v>0</v>
      </c>
      <c r="M108" s="3" t="n">
        <v>0</v>
      </c>
      <c r="N108" s="2" t="n">
        <v>4782394243.39</v>
      </c>
      <c r="P108" s="4" t="n">
        <v>0.0148</v>
      </c>
    </row>
    <row r="109" customFormat="false" ht="15" hidden="false" customHeight="false" outlineLevel="0" collapsed="false">
      <c r="B109" s="1" t="s">
        <v>224</v>
      </c>
      <c r="C109" s="1" t="s">
        <v>225</v>
      </c>
      <c r="D109" s="2" t="n">
        <v>208.89</v>
      </c>
      <c r="E109" s="2" t="n">
        <v>204.87</v>
      </c>
      <c r="F109" s="2" t="n">
        <v>685633027.74</v>
      </c>
      <c r="G109" s="2" t="n">
        <v>0</v>
      </c>
      <c r="H109" s="2" t="n">
        <v>0</v>
      </c>
      <c r="I109" s="2" t="n">
        <v>0</v>
      </c>
      <c r="J109" s="2" t="n">
        <v>0</v>
      </c>
      <c r="K109" s="3" t="n">
        <v>0</v>
      </c>
      <c r="L109" s="3" t="n">
        <v>0</v>
      </c>
      <c r="M109" s="3" t="n">
        <v>0</v>
      </c>
      <c r="N109" s="2" t="n">
        <v>4782394243.39</v>
      </c>
      <c r="P109" s="4" t="n">
        <v>0.0148</v>
      </c>
    </row>
    <row r="110" customFormat="false" ht="15" hidden="false" customHeight="false" outlineLevel="0" collapsed="false">
      <c r="B110" s="1" t="s">
        <v>226</v>
      </c>
      <c r="C110" s="1" t="s">
        <v>227</v>
      </c>
      <c r="D110" s="2" t="n">
        <v>209.36</v>
      </c>
      <c r="E110" s="2" t="n">
        <v>204.92</v>
      </c>
      <c r="F110" s="2" t="n">
        <v>286888857.06</v>
      </c>
      <c r="G110" s="2" t="n">
        <v>0</v>
      </c>
      <c r="H110" s="2" t="n">
        <v>0</v>
      </c>
      <c r="I110" s="2" t="n">
        <v>0</v>
      </c>
      <c r="J110" s="2" t="n">
        <v>0</v>
      </c>
      <c r="K110" s="3" t="n">
        <v>0</v>
      </c>
      <c r="L110" s="3" t="n">
        <v>0</v>
      </c>
      <c r="M110" s="3" t="n">
        <v>0</v>
      </c>
      <c r="N110" s="2" t="n">
        <v>4782394243.39</v>
      </c>
      <c r="P110" s="4" t="n">
        <v>0.0148</v>
      </c>
    </row>
    <row r="111" customFormat="false" ht="15" hidden="false" customHeight="false" outlineLevel="0" collapsed="false">
      <c r="B111" s="1" t="s">
        <v>228</v>
      </c>
      <c r="C111" s="1" t="s">
        <v>229</v>
      </c>
      <c r="D111" s="2" t="n">
        <v>210.78</v>
      </c>
      <c r="E111" s="2" t="n">
        <v>210.61</v>
      </c>
      <c r="F111" s="2" t="n">
        <v>265419.4</v>
      </c>
      <c r="G111" s="2" t="n">
        <v>0</v>
      </c>
      <c r="H111" s="2" t="n">
        <v>0</v>
      </c>
      <c r="I111" s="2" t="n">
        <v>0</v>
      </c>
      <c r="J111" s="2" t="n">
        <v>0</v>
      </c>
      <c r="K111" s="3" t="n">
        <v>0</v>
      </c>
      <c r="L111" s="3" t="n">
        <v>0</v>
      </c>
      <c r="M111" s="3" t="n">
        <v>0</v>
      </c>
      <c r="N111" s="2" t="n">
        <v>4782394243.39</v>
      </c>
      <c r="P111" s="4" t="n">
        <v>0.0148</v>
      </c>
    </row>
    <row r="112" customFormat="false" ht="15" hidden="false" customHeight="false" outlineLevel="0" collapsed="false">
      <c r="B112" s="1" t="s">
        <v>230</v>
      </c>
      <c r="C112" s="1" t="s">
        <v>231</v>
      </c>
      <c r="D112" s="2" t="n">
        <v>209.6</v>
      </c>
      <c r="E112" s="2" t="n">
        <v>205.22</v>
      </c>
      <c r="F112" s="2" t="n">
        <v>1277194899.37</v>
      </c>
      <c r="G112" s="2" t="n">
        <v>0</v>
      </c>
      <c r="H112" s="2" t="n">
        <v>0</v>
      </c>
      <c r="I112" s="2" t="n">
        <v>0</v>
      </c>
      <c r="J112" s="2" t="n">
        <v>0</v>
      </c>
      <c r="K112" s="3" t="n">
        <v>0</v>
      </c>
      <c r="L112" s="3" t="n">
        <v>0</v>
      </c>
      <c r="M112" s="3" t="n">
        <v>0</v>
      </c>
      <c r="N112" s="2" t="n">
        <v>4782394243.39</v>
      </c>
      <c r="P112" s="4" t="n">
        <v>0.0148</v>
      </c>
    </row>
    <row r="113" customFormat="false" ht="15" hidden="false" customHeight="false" outlineLevel="0" collapsed="false">
      <c r="B113" s="1" t="s">
        <v>232</v>
      </c>
      <c r="C113" s="1" t="s">
        <v>233</v>
      </c>
      <c r="D113" s="2" t="n">
        <v>208.82</v>
      </c>
      <c r="E113" s="2" t="n">
        <v>204.63</v>
      </c>
      <c r="F113" s="2" t="n">
        <v>179646678.08</v>
      </c>
      <c r="G113" s="2" t="n">
        <v>0</v>
      </c>
      <c r="H113" s="2" t="n">
        <v>0</v>
      </c>
      <c r="I113" s="2" t="n">
        <v>0</v>
      </c>
      <c r="J113" s="2" t="n">
        <v>0</v>
      </c>
      <c r="K113" s="3" t="n">
        <v>0</v>
      </c>
      <c r="L113" s="3" t="n">
        <v>0</v>
      </c>
      <c r="M113" s="3" t="n">
        <v>0</v>
      </c>
      <c r="N113" s="2" t="n">
        <v>4782394243.39</v>
      </c>
      <c r="P113" s="4" t="n">
        <v>0.0148</v>
      </c>
    </row>
    <row r="114" customFormat="false" ht="15" hidden="false" customHeight="false" outlineLevel="0" collapsed="false">
      <c r="B114" s="1" t="s">
        <v>234</v>
      </c>
      <c r="C114" s="1" t="s">
        <v>235</v>
      </c>
      <c r="D114" s="2" t="n">
        <v>208.65</v>
      </c>
      <c r="E114" s="2" t="n">
        <v>204.94</v>
      </c>
      <c r="F114" s="2" t="n">
        <v>921259250.7</v>
      </c>
      <c r="G114" s="2" t="n">
        <v>0</v>
      </c>
      <c r="H114" s="2" t="n">
        <v>0</v>
      </c>
      <c r="I114" s="2" t="n">
        <v>0</v>
      </c>
      <c r="J114" s="2" t="n">
        <v>0</v>
      </c>
      <c r="K114" s="3" t="n">
        <v>0</v>
      </c>
      <c r="L114" s="3" t="n">
        <v>0</v>
      </c>
      <c r="M114" s="3" t="n">
        <v>0</v>
      </c>
      <c r="N114" s="2" t="n">
        <v>4782394243.39</v>
      </c>
      <c r="P114" s="4" t="n">
        <v>0.0148</v>
      </c>
    </row>
    <row r="115" customFormat="false" ht="15" hidden="false" customHeight="false" outlineLevel="0" collapsed="false">
      <c r="B115" s="1" t="s">
        <v>236</v>
      </c>
      <c r="C115" s="1" t="s">
        <v>237</v>
      </c>
      <c r="D115" s="2" t="n">
        <v>255.94</v>
      </c>
      <c r="E115" s="2" t="n">
        <v>255.6</v>
      </c>
      <c r="F115" s="2" t="n">
        <v>2145608247.19</v>
      </c>
      <c r="G115" s="2" t="n">
        <v>2.386531</v>
      </c>
      <c r="H115" s="2" t="n">
        <v>255.94</v>
      </c>
      <c r="I115" s="2" t="n">
        <v>229.91</v>
      </c>
      <c r="J115" s="2" t="n">
        <v>5.7</v>
      </c>
      <c r="K115" s="3" t="n">
        <v>0</v>
      </c>
      <c r="L115" s="3" t="n">
        <v>0</v>
      </c>
      <c r="M115" s="3" t="n">
        <v>0</v>
      </c>
      <c r="N115" s="2" t="n">
        <v>16419410785.44</v>
      </c>
      <c r="P115" s="4" t="n">
        <v>0.0052</v>
      </c>
    </row>
    <row r="116" customFormat="false" ht="15" hidden="false" customHeight="false" outlineLevel="0" collapsed="false">
      <c r="B116" s="1" t="s">
        <v>238</v>
      </c>
      <c r="C116" s="1" t="s">
        <v>239</v>
      </c>
      <c r="D116" s="2" t="n">
        <v>255.86</v>
      </c>
      <c r="E116" s="2" t="n">
        <v>255.6</v>
      </c>
      <c r="F116" s="2" t="n">
        <v>1603287222.05</v>
      </c>
      <c r="G116" s="2" t="n">
        <v>1.794752</v>
      </c>
      <c r="H116" s="2" t="n">
        <v>255.86</v>
      </c>
      <c r="I116" s="2" t="n">
        <v>229.78</v>
      </c>
      <c r="J116" s="2" t="n">
        <v>5.7</v>
      </c>
      <c r="K116" s="3" t="n">
        <v>0</v>
      </c>
      <c r="L116" s="3" t="n">
        <v>0</v>
      </c>
      <c r="M116" s="3" t="n">
        <v>0</v>
      </c>
      <c r="N116" s="2" t="n">
        <v>16419410785.44</v>
      </c>
      <c r="P116" s="4" t="n">
        <v>0.0051</v>
      </c>
    </row>
    <row r="117" customFormat="false" ht="15" hidden="false" customHeight="false" outlineLevel="0" collapsed="false">
      <c r="B117" s="1" t="s">
        <v>240</v>
      </c>
      <c r="C117" s="1" t="s">
        <v>241</v>
      </c>
      <c r="D117" s="2" t="n">
        <v>255.96</v>
      </c>
      <c r="E117" s="2" t="n">
        <v>255.6</v>
      </c>
      <c r="F117" s="2" t="n">
        <v>12000455532.59</v>
      </c>
      <c r="G117" s="2" t="n">
        <v>2.970865</v>
      </c>
      <c r="H117" s="2" t="n">
        <v>256.12</v>
      </c>
      <c r="I117" s="2" t="n">
        <v>229.84</v>
      </c>
      <c r="J117" s="2" t="n">
        <v>5.7</v>
      </c>
      <c r="K117" s="3" t="n">
        <v>0</v>
      </c>
      <c r="L117" s="3" t="n">
        <v>0</v>
      </c>
      <c r="M117" s="3" t="n">
        <v>0</v>
      </c>
      <c r="N117" s="2" t="n">
        <v>16419410785.44</v>
      </c>
      <c r="P117" s="4" t="n">
        <v>0.0051</v>
      </c>
    </row>
    <row r="118" customFormat="false" ht="15" hidden="false" customHeight="false" outlineLevel="0" collapsed="false">
      <c r="B118" s="1" t="s">
        <v>242</v>
      </c>
      <c r="C118" s="1" t="s">
        <v>243</v>
      </c>
      <c r="D118" s="2" t="n">
        <v>255.88</v>
      </c>
      <c r="E118" s="2" t="n">
        <v>255.6</v>
      </c>
      <c r="F118" s="2" t="n">
        <v>670059783.61</v>
      </c>
      <c r="G118" s="2" t="n">
        <v>2.411106</v>
      </c>
      <c r="H118" s="2" t="n">
        <v>255.88</v>
      </c>
      <c r="I118" s="2" t="n">
        <v>229.72</v>
      </c>
      <c r="J118" s="2" t="n">
        <v>5.7</v>
      </c>
      <c r="K118" s="3" t="n">
        <v>0</v>
      </c>
      <c r="L118" s="3" t="n">
        <v>0</v>
      </c>
      <c r="M118" s="3" t="n">
        <v>0</v>
      </c>
      <c r="N118" s="2" t="n">
        <v>16419410785.44</v>
      </c>
      <c r="P118" s="4" t="n">
        <v>0.0051</v>
      </c>
    </row>
    <row r="120" customFormat="false" ht="15" hidden="false" customHeight="false" outlineLevel="0" collapsed="false">
      <c r="B120" s="7" t="s">
        <v>244</v>
      </c>
      <c r="F120" s="8" t="n">
        <v>272597534719.24</v>
      </c>
    </row>
    <row r="121" customFormat="false" ht="15" hidden="false" customHeight="false" outlineLevel="0" collapsed="false">
      <c r="B121" s="9" t="s">
        <v>245</v>
      </c>
    </row>
    <row r="122" customFormat="false" ht="15" hidden="false" customHeight="false" outlineLevel="0" collapsed="false">
      <c r="B122" s="10" t="s">
        <v>246</v>
      </c>
    </row>
  </sheetData>
  <conditionalFormatting sqref="B4:N4">
    <cfRule type="expression" priority="2" aboveAverage="0" equalAverage="0" bottom="0" percent="0" rank="0" text="" dxfId="0">
      <formula>LEN(TRIM(B4))&gt;0</formula>
    </cfRule>
  </conditionalFormatting>
  <conditionalFormatting sqref="B5:N118">
    <cfRule type="expression" priority="3" aboveAverage="0" equalAverage="0" bottom="0" percent="0" rank="0" text="" dxfId="1">
      <formula>LEN(TRIM(B5))&gt;0</formula>
    </cfRule>
  </conditionalFormatting>
  <conditionalFormatting sqref="P5:P118">
    <cfRule type="expression" priority="4" aboveAverage="0" equalAverage="0" bottom="0" percent="0" rank="0" text="" dxfId="2">
      <formula>LEN(TRIM(P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5:45:37Z</dcterms:created>
  <dc:creator>Sieed, N. (Nuraan)</dc:creator>
  <dc:description/>
  <dc:language>en-US</dc:language>
  <cp:lastModifiedBy>Sieed, N. (Nuraan)</cp:lastModifiedBy>
  <dcterms:modified xsi:type="dcterms:W3CDTF">2025-07-23T15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b3ff2d6-7c2c-441b-97b8-52c111077da7_ActionId">
    <vt:lpwstr>46d4b7de-000e-4073-853c-5a416a62ab02</vt:lpwstr>
  </property>
  <property fmtid="{D5CDD505-2E9C-101B-9397-08002B2CF9AE}" pid="3" name="MSIP_Label_fb3ff2d6-7c2c-441b-97b8-52c111077da7_ContentBits">
    <vt:lpwstr>0</vt:lpwstr>
  </property>
  <property fmtid="{D5CDD505-2E9C-101B-9397-08002B2CF9AE}" pid="4" name="MSIP_Label_fb3ff2d6-7c2c-441b-97b8-52c111077da7_Enabled">
    <vt:lpwstr>true</vt:lpwstr>
  </property>
  <property fmtid="{D5CDD505-2E9C-101B-9397-08002B2CF9AE}" pid="5" name="MSIP_Label_fb3ff2d6-7c2c-441b-97b8-52c111077da7_Method">
    <vt:lpwstr>Standard</vt:lpwstr>
  </property>
  <property fmtid="{D5CDD505-2E9C-101B-9397-08002B2CF9AE}" pid="6" name="MSIP_Label_fb3ff2d6-7c2c-441b-97b8-52c111077da7_Name">
    <vt:lpwstr>fb3ff2d6-7c2c-441b-97b8-52c111077da7</vt:lpwstr>
  </property>
  <property fmtid="{D5CDD505-2E9C-101B-9397-08002B2CF9AE}" pid="7" name="MSIP_Label_fb3ff2d6-7c2c-441b-97b8-52c111077da7_SetDate">
    <vt:lpwstr>2025-07-23T15:52:27Z</vt:lpwstr>
  </property>
  <property fmtid="{D5CDD505-2E9C-101B-9397-08002B2CF9AE}" pid="8" name="MSIP_Label_fb3ff2d6-7c2c-441b-97b8-52c111077da7_SiteId">
    <vt:lpwstr>0b1d23d8-10d1-4093-8cb7-fd0bb32f81e1</vt:lpwstr>
  </property>
</Properties>
</file>